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51.xml" ContentType="application/vnd.openxmlformats-officedocument.drawing+xml"/>
  <Override PartName="/xl/drawings/vmlDrawing13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3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9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419.xml" ContentType="application/vnd.openxmlformats-officedocument.drawing+xml"/>
  <Override PartName="/xl/drawings/drawing420.xml" ContentType="application/vnd.openxmlformats-officedocument.drawing+xml"/>
  <Override PartName="/xl/drawings/drawing351.xml" ContentType="application/vnd.openxmlformats-officedocument.drawing+xml"/>
  <Override PartName="/xl/drawings/vmlDrawing12.vml" ContentType="application/vnd.openxmlformats-officedocument.vmlDrawing"/>
  <Override PartName="/xl/drawings/drawing76.xml" ContentType="application/vnd.openxmlformats-officedocument.drawing+xml"/>
  <Override PartName="/xl/drawings/drawing162.xml" ContentType="application/vnd.openxmlformats-officedocument.drawing+xml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drawing229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13.xml" ContentType="application/vnd.openxmlformats-officedocument.drawing+xml"/>
  <Override PartName="/xl/ctrlProps/ctrlProps268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6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94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367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368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1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65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28.xml" ContentType="application/vnd.ms-excel.controlproperties+xml"/>
  <Override PartName="/xl/ctrlProps/ctrlProps36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400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16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6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41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37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86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8"/>
  </bookViews>
  <sheets>
    <sheet name="VERİ" sheetId="1" state="visible" r:id="rId2"/>
    <sheet name="EYLÜL" sheetId="2" state="visible" r:id="rId3"/>
    <sheet name="EKİM" sheetId="3" state="visible" r:id="rId4"/>
    <sheet name="KASIM" sheetId="4" state="visible" r:id="rId5"/>
    <sheet name="ARALIK" sheetId="5" state="visible" r:id="rId6"/>
    <sheet name="OCAK" sheetId="6" state="visible" r:id="rId7"/>
    <sheet name="ŞUBAT" sheetId="7" state="visible" r:id="rId8"/>
    <sheet name="MART" sheetId="8" state="visible" r:id="rId9"/>
    <sheet name="NİSAN" sheetId="9" state="visible" r:id="rId10"/>
    <sheet name="MAYIS" sheetId="10" state="visible" r:id="rId11"/>
    <sheet name="HAZİRAN" sheetId="11" state="visible" r:id="rId12"/>
    <sheet name="TEMMUZ" sheetId="12" state="visible" r:id="rId13"/>
    <sheet name="AĞUSTOS" sheetId="13" state="visible" r:id="rId14"/>
    <sheet name="TOPLAM" sheetId="14" state="visible" r:id="rId15"/>
    <sheet name="PUANTAJ" sheetId="15" state="visible" r:id="rId16"/>
    <sheet name="VERİ1" sheetId="16" state="hidden" r:id="rId17"/>
  </sheets>
  <definedNames>
    <definedName function="false" hidden="false" name="_xlfn_BAHTTEXT" vbProcedure="false"/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ADECE BU HÜCREYE TARİH Y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0</xdr:rowOff>
              </xdr:from>
              <xdr:to>
                <xdr:col>2</xdr:col>
                <xdr:colOff>79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ADECE BU HÜCREYE TARİH Y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0</xdr:rowOff>
              </xdr:from>
              <xdr:to>
                <xdr:col>2</xdr:col>
                <xdr:colOff>79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ADECE BU HÜCREYE TARİH Y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0</xdr:rowOff>
              </xdr:from>
              <xdr:to>
                <xdr:col>2</xdr:col>
                <xdr:colOff>79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ADECE BU HÜCREYE TARİH Y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0</xdr:rowOff>
              </xdr:from>
              <xdr:to>
                <xdr:col>2</xdr:col>
                <xdr:colOff>79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ADECE BU HÜCREYE TARİH Y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</xdr:row>
                <xdr:rowOff>21</xdr:rowOff>
              </xdr:from>
              <xdr:to>
                <xdr:col>2</xdr:col>
                <xdr:colOff>6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ADECE BU HÜCREYE TARİH Y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0</xdr:rowOff>
              </xdr:from>
              <xdr:to>
                <xdr:col>2</xdr:col>
                <xdr:colOff>79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ADECE BU HÜCREYE TARİH Y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0</xdr:rowOff>
              </xdr:from>
              <xdr:to>
                <xdr:col>2</xdr:col>
                <xdr:colOff>79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ADECE BU HÜCREYE TARİH Y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0</xdr:rowOff>
              </xdr:from>
              <xdr:to>
                <xdr:col>2</xdr:col>
                <xdr:colOff>79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ADECE BU HÜCREYE TARİH Y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0</xdr:rowOff>
              </xdr:from>
              <xdr:to>
                <xdr:col>2</xdr:col>
                <xdr:colOff>79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ADECE BU HÜCREYE TARİH Y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0</xdr:rowOff>
              </xdr:from>
              <xdr:to>
                <xdr:col>2</xdr:col>
                <xdr:colOff>79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ADECE BU HÜCREYE TARİH Y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0</xdr:rowOff>
              </xdr:from>
              <xdr:to>
                <xdr:col>2</xdr:col>
                <xdr:colOff>79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ADECE BU HÜCREYE TARİH Y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0</xdr:rowOff>
              </xdr:from>
              <xdr:to>
                <xdr:col>2</xdr:col>
                <xdr:colOff>79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" uniqueCount="120">
  <si>
    <t xml:space="preserve">ALİ MEYDANERİ</t>
  </si>
  <si>
    <t xml:space="preserve">MÜDÜR</t>
  </si>
  <si>
    <t xml:space="preserve">ÇANKIRI ŞEHİT MEHMET ATA TARIM MTAL.  2024-2025 ÖĞRETİM YILI</t>
  </si>
  <si>
    <t xml:space="preserve">A.RAHMAN HAKTANIYAN</t>
  </si>
  <si>
    <t xml:space="preserve">M.YRD.</t>
  </si>
  <si>
    <t xml:space="preserve">GENCAY EKEBAŞ</t>
  </si>
  <si>
    <t xml:space="preserve">OZAN ÖNDER ÖZDEMİR</t>
  </si>
  <si>
    <t xml:space="preserve">AHMET KAPUCU</t>
  </si>
  <si>
    <t xml:space="preserve">MÜHENDİS</t>
  </si>
  <si>
    <t xml:space="preserve">AHMET ÜNAL</t>
  </si>
  <si>
    <t xml:space="preserve">FATİH KANDİŞ</t>
  </si>
  <si>
    <t xml:space="preserve">EDEBİYAT ÖĞR.</t>
  </si>
  <si>
    <t xml:space="preserve">FATİH GEÇİN</t>
  </si>
  <si>
    <t xml:space="preserve">MATEMATİK</t>
  </si>
  <si>
    <t xml:space="preserve">SEZAİ SERİER</t>
  </si>
  <si>
    <t xml:space="preserve">GÖKHAN ÜNLÜ</t>
  </si>
  <si>
    <t xml:space="preserve">SALİH KOYUNCU</t>
  </si>
  <si>
    <t xml:space="preserve">REHBERLİK</t>
  </si>
  <si>
    <t xml:space="preserve">MEHMET İNAL</t>
  </si>
  <si>
    <t xml:space="preserve">İNGİLİZCE</t>
  </si>
  <si>
    <t xml:space="preserve">MUSTAFA ACAR</t>
  </si>
  <si>
    <t xml:space="preserve">Din Kültürü A.B.Öğretmeni</t>
  </si>
  <si>
    <t xml:space="preserve">MEHMET ALİ ŞENTÜRK</t>
  </si>
  <si>
    <t xml:space="preserve">TANER ÇORBACI</t>
  </si>
  <si>
    <t xml:space="preserve">TAŞKIN DOĞAN</t>
  </si>
  <si>
    <t xml:space="preserve">Mes.Ders.Öğrt</t>
  </si>
  <si>
    <t xml:space="preserve">.</t>
  </si>
  <si>
    <t xml:space="preserve">TOPLAM</t>
  </si>
  <si>
    <t xml:space="preserve">AYI</t>
  </si>
  <si>
    <t xml:space="preserve">PANSİYON NÖBET LİSTESİ</t>
  </si>
  <si>
    <t xml:space="preserve">TARİH</t>
  </si>
  <si>
    <t xml:space="preserve">GÜNLER</t>
  </si>
  <si>
    <t xml:space="preserve">1.BELLETMEN</t>
  </si>
  <si>
    <t xml:space="preserve">2.BELLETMEN</t>
  </si>
  <si>
    <t xml:space="preserve">3.BELLETMEN</t>
  </si>
  <si>
    <t xml:space="preserve">ADI SOYADI</t>
  </si>
  <si>
    <t xml:space="preserve">1B</t>
  </si>
  <si>
    <t xml:space="preserve">2B</t>
  </si>
  <si>
    <t xml:space="preserve">3B</t>
  </si>
  <si>
    <t xml:space="preserve">TPLM</t>
  </si>
  <si>
    <t xml:space="preserve">OZAN Ö. ÖZDEMİR</t>
  </si>
  <si>
    <t xml:space="preserve">M.ALİ ŞENTÜRK</t>
  </si>
  <si>
    <t xml:space="preserve">AA</t>
  </si>
  <si>
    <t xml:space="preserve">OZAN Ö.ÖZDEMİR</t>
  </si>
  <si>
    <t xml:space="preserve">        Okulumuz pansiyonu okulumuz sınırları içerisinde olduğundan nöbetçi idarecilerimiz nöbetlerini icap nöbeti</t>
  </si>
  <si>
    <t xml:space="preserve">şeklinde tutmaktadır.Okulda nöbetçi sorumluluğunda olan idareciler aynı gün yurttanda sorumlu olacaktır.             </t>
  </si>
  <si>
    <t xml:space="preserve">Abdurrahman HAKTANIYAN</t>
  </si>
  <si>
    <t xml:space="preserve">TASTİK OLUNUR</t>
  </si>
  <si>
    <t xml:space="preserve">Müd.Yard.</t>
  </si>
  <si>
    <t xml:space="preserve">…./…./2024</t>
  </si>
  <si>
    <t xml:space="preserve">Ali MEYDANERİ</t>
  </si>
  <si>
    <t xml:space="preserve">Okul Müdürü</t>
  </si>
  <si>
    <t xml:space="preserve">…./…./2023</t>
  </si>
  <si>
    <t xml:space="preserve">Emrah OLKAÇ</t>
  </si>
  <si>
    <t xml:space="preserve">TEKİN GENÇ</t>
  </si>
  <si>
    <t xml:space="preserve">FATİH KANDİŞ </t>
  </si>
  <si>
    <t xml:space="preserve">SALİH KOYUCU</t>
  </si>
  <si>
    <t xml:space="preserve">SÜLEYMAN KOCAASLAN</t>
  </si>
  <si>
    <t xml:space="preserve">…./…./2025</t>
  </si>
  <si>
    <t xml:space="preserve">..</t>
  </si>
  <si>
    <t xml:space="preserve">EYLÜL</t>
  </si>
  <si>
    <t xml:space="preserve">EKİM</t>
  </si>
  <si>
    <t xml:space="preserve">KASIM</t>
  </si>
  <si>
    <t xml:space="preserve">ARALIK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GUSTOS</t>
  </si>
  <si>
    <t xml:space="preserve">2022-2023 YILI NÖBET DÖKÜMÜ</t>
  </si>
  <si>
    <t xml:space="preserve">ŞEHİT MEHMET ATA TARIM  MESLEKİ VE TEKNİK ANADOLU LİSESİ PANSİYONU NÖBETİ EK DERS ÇİZELGESİ</t>
  </si>
  <si>
    <t xml:space="preserve">TAŞKIN DOĞAN </t>
  </si>
  <si>
    <t xml:space="preserve"> Yukarıda belirtilen görevlilerce</t>
  </si>
  <si>
    <t xml:space="preserve">ayında nöbet karşılığı olarak toplam </t>
  </si>
  <si>
    <t xml:space="preserve">   (</t>
  </si>
  <si>
    <t xml:space="preserve">)   (</t>
  </si>
  <si>
    <t xml:space="preserve">)</t>
  </si>
  <si>
    <t xml:space="preserve">saat ek ders ücreti tahakkuk  ettirilmiştir.</t>
  </si>
  <si>
    <t xml:space="preserve">Ali  MEYDANERİ</t>
  </si>
  <si>
    <t xml:space="preserve">Md.Yrd</t>
  </si>
  <si>
    <t xml:space="preserve"> </t>
  </si>
  <si>
    <t xml:space="preserve">YAZIYA ÇEVİRME TABLOSU</t>
  </si>
  <si>
    <t xml:space="preserve">Para birimi:</t>
  </si>
  <si>
    <t xml:space="preserve"> Bir</t>
  </si>
  <si>
    <t xml:space="preserve"> On</t>
  </si>
  <si>
    <t xml:space="preserve"> Yüz</t>
  </si>
  <si>
    <t xml:space="preserve"> Bin</t>
  </si>
  <si>
    <t xml:space="preserve"> Milyon</t>
  </si>
  <si>
    <t xml:space="preserve"> Milyar</t>
  </si>
  <si>
    <t xml:space="preserve"> Trilyon</t>
  </si>
  <si>
    <t xml:space="preserve"> Katrilyon</t>
  </si>
  <si>
    <t xml:space="preserve">Sayı:</t>
  </si>
  <si>
    <t xml:space="preserve"> İki</t>
  </si>
  <si>
    <t xml:space="preserve"> Yirmi</t>
  </si>
  <si>
    <t xml:space="preserve"> İki Yüz</t>
  </si>
  <si>
    <t xml:space="preserve">Metin:</t>
  </si>
  <si>
    <t xml:space="preserve"> Üç</t>
  </si>
  <si>
    <t xml:space="preserve"> Otuz</t>
  </si>
  <si>
    <t xml:space="preserve"> Üç Yüz</t>
  </si>
  <si>
    <t xml:space="preserve"> Dört</t>
  </si>
  <si>
    <t xml:space="preserve"> Kırk</t>
  </si>
  <si>
    <t xml:space="preserve"> Dört Yüz</t>
  </si>
  <si>
    <t xml:space="preserve"> Beş</t>
  </si>
  <si>
    <t xml:space="preserve"> Elli</t>
  </si>
  <si>
    <t xml:space="preserve"> Beş Yüz</t>
  </si>
  <si>
    <t xml:space="preserve"> Altı</t>
  </si>
  <si>
    <t xml:space="preserve"> Altmış</t>
  </si>
  <si>
    <t xml:space="preserve"> Altı Yüz</t>
  </si>
  <si>
    <t xml:space="preserve"> Yedi</t>
  </si>
  <si>
    <t xml:space="preserve"> Yetmiş</t>
  </si>
  <si>
    <t xml:space="preserve"> Yedi Yüz</t>
  </si>
  <si>
    <t xml:space="preserve"> Sekiz</t>
  </si>
  <si>
    <t xml:space="preserve"> Seksen</t>
  </si>
  <si>
    <t xml:space="preserve"> Sekiz Yüz</t>
  </si>
  <si>
    <t xml:space="preserve"> Dokuz</t>
  </si>
  <si>
    <t xml:space="preserve"> Doksan</t>
  </si>
  <si>
    <t xml:space="preserve"> Dokuz Yü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[$-41F]mmmm\ yy;@"/>
  </numFmts>
  <fonts count="3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10"/>
      <name val="Calibri"/>
      <family val="2"/>
      <charset val="162"/>
    </font>
    <font>
      <sz val="9"/>
      <color rgb="FF000000"/>
      <name val="Arial Black"/>
      <family val="2"/>
      <charset val="162"/>
    </font>
    <font>
      <sz val="9"/>
      <color rgb="FF000000"/>
      <name val="Arial Unicode MS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9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u val="single"/>
      <sz val="9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11"/>
      <color rgb="FFFFFFFF"/>
      <name val="Calibri"/>
      <family val="0"/>
    </font>
    <font>
      <b val="true"/>
      <sz val="9"/>
      <color rgb="FF00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sz val="24"/>
      <color rgb="FF000000"/>
      <name val="Calibri"/>
      <family val="2"/>
      <charset val="162"/>
    </font>
    <font>
      <sz val="9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sz val="8"/>
      <name val="Tahoma"/>
      <family val="2"/>
      <charset val="162"/>
    </font>
    <font>
      <i val="true"/>
      <sz val="8"/>
      <name val="Tahoma"/>
      <family val="2"/>
      <charset val="162"/>
    </font>
    <font>
      <sz val="8"/>
      <name val="Arial"/>
      <family val="2"/>
      <charset val="162"/>
    </font>
    <font>
      <b val="true"/>
      <i val="true"/>
      <sz val="10"/>
      <name val="Arial Tur"/>
      <family val="0"/>
      <charset val="162"/>
    </font>
    <font>
      <b val="true"/>
      <sz val="8"/>
      <name val="Tahoma"/>
      <family val="2"/>
      <charset val="162"/>
    </font>
    <font>
      <b val="true"/>
      <sz val="10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i val="true"/>
      <sz val="8"/>
      <name val="Arial Tur"/>
      <family val="0"/>
      <charset val="162"/>
    </font>
    <font>
      <sz val="10"/>
      <color rgb="FF000000"/>
      <name val="Arial Tur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5" fillId="3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DERS ÜCRETLERİ 01" xfId="22"/>
    <cellStyle name="Normal_Sayfa1" xfId="23"/>
    <cellStyle name="Normal_Sayfa1_1" xfId="24"/>
    <cellStyle name="*unknown*" xfId="20" builtinId="8"/>
  </cellStyles>
  <dxfs count="2990"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AYFA SE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YFA SEÇ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3" name="1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4" name="2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5" name="3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4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47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4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4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5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4732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31" name="1 Dikdörtgen"/>
        <xdr:cNvSpPr/>
      </xdr:nvSpPr>
      <xdr:spPr>
        <a:xfrm>
          <a:off x="846936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732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32" name="2 Dikdörtgen"/>
        <xdr:cNvSpPr/>
      </xdr:nvSpPr>
      <xdr:spPr>
        <a:xfrm>
          <a:off x="846936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732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33" name="3 Dikdörtgen"/>
        <xdr:cNvSpPr/>
      </xdr:nvSpPr>
      <xdr:spPr>
        <a:xfrm>
          <a:off x="846936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77200</xdr:colOff>
      <xdr:row>27</xdr:row>
      <xdr:rowOff>162360</xdr:rowOff>
    </xdr:from>
    <xdr:to>
      <xdr:col>19</xdr:col>
      <xdr:colOff>120600</xdr:colOff>
      <xdr:row>29</xdr:row>
      <xdr:rowOff>123480</xdr:rowOff>
    </xdr:to>
    <xdr:sp>
      <xdr:nvSpPr>
        <xdr:cNvPr id="34" name="4 Dikdörtgen"/>
        <xdr:cNvSpPr/>
      </xdr:nvSpPr>
      <xdr:spPr>
        <a:xfrm>
          <a:off x="8499240" y="5420160"/>
          <a:ext cx="1545840" cy="342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732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35" name="5 Dikdörtgen"/>
        <xdr:cNvSpPr/>
      </xdr:nvSpPr>
      <xdr:spPr>
        <a:xfrm>
          <a:off x="846936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732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36" name="6 Dikdörtgen"/>
        <xdr:cNvSpPr/>
      </xdr:nvSpPr>
      <xdr:spPr>
        <a:xfrm>
          <a:off x="846936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732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37" name="7 Dikdörtgen"/>
        <xdr:cNvSpPr/>
      </xdr:nvSpPr>
      <xdr:spPr>
        <a:xfrm>
          <a:off x="846936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732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38" name="8 Dikdörtgen"/>
        <xdr:cNvSpPr/>
      </xdr:nvSpPr>
      <xdr:spPr>
        <a:xfrm>
          <a:off x="846936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732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39" name="9 Dikdörtgen"/>
        <xdr:cNvSpPr/>
      </xdr:nvSpPr>
      <xdr:spPr>
        <a:xfrm>
          <a:off x="846936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732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40" name="10 Dikdörtgen"/>
        <xdr:cNvSpPr/>
      </xdr:nvSpPr>
      <xdr:spPr>
        <a:xfrm>
          <a:off x="846936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732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41" name="11 Dikdörtgen"/>
        <xdr:cNvSpPr/>
      </xdr:nvSpPr>
      <xdr:spPr>
        <a:xfrm>
          <a:off x="846936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732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42" name="12 Dikdörtgen"/>
        <xdr:cNvSpPr/>
      </xdr:nvSpPr>
      <xdr:spPr>
        <a:xfrm>
          <a:off x="846936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732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43" name="13 Dikdörtgen"/>
        <xdr:cNvSpPr/>
      </xdr:nvSpPr>
      <xdr:spPr>
        <a:xfrm>
          <a:off x="846936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8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0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9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94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9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9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9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898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89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90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90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90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907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90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90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910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91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91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91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914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91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91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91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91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919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92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92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922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92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92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92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926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92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92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92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93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931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93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93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934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93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93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93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938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93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94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94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44" name="1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45" name="2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46" name="3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47" name="4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48" name="5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49" name="6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76840</xdr:colOff>
      <xdr:row>27</xdr:row>
      <xdr:rowOff>162360</xdr:rowOff>
    </xdr:from>
    <xdr:to>
      <xdr:col>19</xdr:col>
      <xdr:colOff>120600</xdr:colOff>
      <xdr:row>29</xdr:row>
      <xdr:rowOff>123480</xdr:rowOff>
    </xdr:to>
    <xdr:sp>
      <xdr:nvSpPr>
        <xdr:cNvPr id="50" name="7 Dikdörtgen"/>
        <xdr:cNvSpPr/>
      </xdr:nvSpPr>
      <xdr:spPr>
        <a:xfrm>
          <a:off x="8519400" y="5420160"/>
          <a:ext cx="1545840" cy="342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51" name="8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52" name="9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53" name="10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54" name="11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55" name="12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56" name="13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57" name="14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58" name="15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59" name="16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1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0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70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7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7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73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67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2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7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2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2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33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331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33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33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33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33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340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34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34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343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34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34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34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347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34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34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35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35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352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35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35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355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35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35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35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359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36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36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36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36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364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36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36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367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36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36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37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371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37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37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37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37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376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37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37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379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38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38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38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383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38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38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38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6" name="1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7" name="2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8" name="3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19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2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0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0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06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0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0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0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9" name="1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10" name="2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11" name="3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37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3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3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4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41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44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44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44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60" name="1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61" name="2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62" name="3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63" name="4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64" name="5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65" name="6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76840</xdr:colOff>
      <xdr:row>27</xdr:row>
      <xdr:rowOff>162360</xdr:rowOff>
    </xdr:from>
    <xdr:to>
      <xdr:col>19</xdr:col>
      <xdr:colOff>120600</xdr:colOff>
      <xdr:row>29</xdr:row>
      <xdr:rowOff>123480</xdr:rowOff>
    </xdr:to>
    <xdr:sp>
      <xdr:nvSpPr>
        <xdr:cNvPr id="66" name="7 Dikdörtgen"/>
        <xdr:cNvSpPr/>
      </xdr:nvSpPr>
      <xdr:spPr>
        <a:xfrm>
          <a:off x="8519400" y="5420160"/>
          <a:ext cx="1545840" cy="342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67" name="8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68" name="9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69" name="10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70" name="11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71" name="12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72" name="13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73" name="14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74" name="15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75" name="16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8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9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8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4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8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8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8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888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88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89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89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89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897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89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89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900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90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90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90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904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90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90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90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90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909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91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91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912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91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91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91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916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91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91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91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92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921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92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92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924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92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92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92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928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92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93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93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93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933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93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93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936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93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93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93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940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94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94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94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76" name="1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77" name="2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78" name="3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79" name="4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80" name="5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81" name="6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76840</xdr:colOff>
      <xdr:row>27</xdr:row>
      <xdr:rowOff>162360</xdr:rowOff>
    </xdr:from>
    <xdr:to>
      <xdr:col>19</xdr:col>
      <xdr:colOff>120600</xdr:colOff>
      <xdr:row>29</xdr:row>
      <xdr:rowOff>123480</xdr:rowOff>
    </xdr:to>
    <xdr:sp>
      <xdr:nvSpPr>
        <xdr:cNvPr id="82" name="7 Dikdörtgen"/>
        <xdr:cNvSpPr/>
      </xdr:nvSpPr>
      <xdr:spPr>
        <a:xfrm>
          <a:off x="8519400" y="5420160"/>
          <a:ext cx="1545840" cy="342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83" name="8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84" name="9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85" name="10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86" name="11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87" name="12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88" name="13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89" name="14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90" name="15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91" name="16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1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5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1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2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24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2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2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27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2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2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3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31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3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3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3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3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36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3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3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39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4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4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4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43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4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4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4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4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48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4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5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51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5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5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5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55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5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5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5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5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60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6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6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63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6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6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6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67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6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6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7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0" name="1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92" name="1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93" name="2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94" name="3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95" name="4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96" name="5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97" name="6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98" name="7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76840</xdr:colOff>
      <xdr:row>27</xdr:row>
      <xdr:rowOff>162360</xdr:rowOff>
    </xdr:from>
    <xdr:to>
      <xdr:col>19</xdr:col>
      <xdr:colOff>120600</xdr:colOff>
      <xdr:row>29</xdr:row>
      <xdr:rowOff>123480</xdr:rowOff>
    </xdr:to>
    <xdr:sp>
      <xdr:nvSpPr>
        <xdr:cNvPr id="99" name="8 Dikdörtgen"/>
        <xdr:cNvSpPr/>
      </xdr:nvSpPr>
      <xdr:spPr>
        <a:xfrm>
          <a:off x="8519400" y="5420160"/>
          <a:ext cx="1545840" cy="342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100" name="9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101" name="10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102" name="11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103" name="12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104" name="13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105" name="14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106" name="15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107" name="16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108" name="17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5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6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66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6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6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6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70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7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7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7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7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80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8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8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83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8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8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8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87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8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8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9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9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92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9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9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95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9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9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9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99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0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0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0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0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04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0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0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07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0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0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1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11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1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1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1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1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16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1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1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19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2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2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2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23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2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2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2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12" name="1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13" name="2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14" name="3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15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0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01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0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0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0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05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90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90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90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</xdr:wsDr>
</file>

<file path=xl/drawings/drawing4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26</xdr:row>
      <xdr:rowOff>200520</xdr:rowOff>
    </xdr:from>
    <xdr:to>
      <xdr:col>1</xdr:col>
      <xdr:colOff>182520</xdr:colOff>
      <xdr:row>28</xdr:row>
      <xdr:rowOff>104760</xdr:rowOff>
    </xdr:to>
    <xdr:clientData/>
  </xdr:twoCellAnchor>
</xdr:wsDr>
</file>

<file path=xl/drawings/drawing4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17</xdr:row>
      <xdr:rowOff>19080</xdr:rowOff>
    </xdr:from>
    <xdr:to>
      <xdr:col>16</xdr:col>
      <xdr:colOff>462960</xdr:colOff>
      <xdr:row>19</xdr:row>
      <xdr:rowOff>9360</xdr:rowOff>
    </xdr:to>
    <xdr:sp>
      <xdr:nvSpPr>
        <xdr:cNvPr id="109" name="AutoShape 5"/>
        <xdr:cNvSpPr/>
      </xdr:nvSpPr>
      <xdr:spPr>
        <a:xfrm>
          <a:off x="6768720" y="3000240"/>
          <a:ext cx="2836440" cy="3142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26043" y="-170836"/>
              </a:moveTo>
              <a:lnTo>
                <a:pt x="-613" y="7855"/>
              </a:lnTo>
            </a:path>
            <a:path w="21600" h="21600">
              <a:moveTo>
                <a:pt x="-613" y="0"/>
              </a:moveTo>
              <a:lnTo>
                <a:pt x="-613" y="21600"/>
              </a:ln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Yazıya çevireceğiniz aynı dosyada başka çalışma sayfasındaki hücreyi = ile gösterin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13</xdr:row>
      <xdr:rowOff>9720</xdr:rowOff>
    </xdr:from>
    <xdr:to>
      <xdr:col>13</xdr:col>
      <xdr:colOff>402480</xdr:colOff>
      <xdr:row>14</xdr:row>
      <xdr:rowOff>38160</xdr:rowOff>
    </xdr:to>
    <xdr:sp>
      <xdr:nvSpPr>
        <xdr:cNvPr id="110" name="AutoShape 6"/>
        <xdr:cNvSpPr/>
      </xdr:nvSpPr>
      <xdr:spPr>
        <a:xfrm>
          <a:off x="6768720" y="2343240"/>
          <a:ext cx="935640" cy="1904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56671" y="-227880"/>
              </a:moveTo>
              <a:lnTo>
                <a:pt x="-1858" y="12960"/>
              </a:lnTo>
            </a:path>
            <a:path w="21600" h="21600">
              <a:moveTo>
                <a:pt x="-1858" y="0"/>
              </a:moveTo>
              <a:lnTo>
                <a:pt x="-1858" y="21600"/>
              </a:ln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Kuru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15</xdr:row>
      <xdr:rowOff>37800</xdr:rowOff>
    </xdr:from>
    <xdr:to>
      <xdr:col>13</xdr:col>
      <xdr:colOff>382680</xdr:colOff>
      <xdr:row>16</xdr:row>
      <xdr:rowOff>66240</xdr:rowOff>
    </xdr:to>
    <xdr:sp>
      <xdr:nvSpPr>
        <xdr:cNvPr id="111" name="AutoShape 8"/>
        <xdr:cNvSpPr/>
      </xdr:nvSpPr>
      <xdr:spPr>
        <a:xfrm>
          <a:off x="6748920" y="2695320"/>
          <a:ext cx="935640" cy="1904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7355" y="-268920"/>
              </a:moveTo>
              <a:lnTo>
                <a:pt x="-1858" y="12960"/>
              </a:lnTo>
            </a:path>
            <a:path w="21600" h="21600">
              <a:moveTo>
                <a:pt x="-1858" y="0"/>
              </a:moveTo>
              <a:lnTo>
                <a:pt x="-1858" y="21600"/>
              </a:ln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Li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19</xdr:row>
      <xdr:rowOff>142920</xdr:rowOff>
    </xdr:from>
    <xdr:to>
      <xdr:col>16</xdr:col>
      <xdr:colOff>443160</xdr:colOff>
      <xdr:row>21</xdr:row>
      <xdr:rowOff>133200</xdr:rowOff>
    </xdr:to>
    <xdr:sp>
      <xdr:nvSpPr>
        <xdr:cNvPr id="112" name="AutoShape 9"/>
        <xdr:cNvSpPr/>
      </xdr:nvSpPr>
      <xdr:spPr>
        <a:xfrm>
          <a:off x="6748920" y="3448080"/>
          <a:ext cx="2836440" cy="3142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27345" y="-185236"/>
              </a:moveTo>
              <a:lnTo>
                <a:pt x="-613" y="7855"/>
              </a:lnTo>
            </a:path>
            <a:path w="21600" h="21600">
              <a:moveTo>
                <a:pt x="-613" y="0"/>
              </a:moveTo>
              <a:lnTo>
                <a:pt x="-613" y="21600"/>
              </a:ln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İstediğiniz çalışma sayfasındaki hücrede,  = ile yazıya çevirilmiş bu sonucu gösterin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22</xdr:row>
      <xdr:rowOff>66600</xdr:rowOff>
    </xdr:from>
    <xdr:to>
      <xdr:col>16</xdr:col>
      <xdr:colOff>462960</xdr:colOff>
      <xdr:row>26</xdr:row>
      <xdr:rowOff>114480</xdr:rowOff>
    </xdr:to>
    <xdr:sp>
      <xdr:nvSpPr>
        <xdr:cNvPr id="113" name="Text Box 10"/>
        <xdr:cNvSpPr/>
      </xdr:nvSpPr>
      <xdr:spPr>
        <a:xfrm>
          <a:off x="6768720" y="3857400"/>
          <a:ext cx="283644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Aynı dosyada yazıya çevirme işlemini bir hücre için kullanabilirsiniz. Birden çok yazıya çevirme işlemi var ise, her biri için bu sayfası çoğaltmalısınız…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2640</xdr:colOff>
      <xdr:row>13</xdr:row>
      <xdr:rowOff>0</xdr:rowOff>
    </xdr:from>
    <xdr:to>
      <xdr:col>16</xdr:col>
      <xdr:colOff>433080</xdr:colOff>
      <xdr:row>16</xdr:row>
      <xdr:rowOff>75960</xdr:rowOff>
    </xdr:to>
    <xdr:sp>
      <xdr:nvSpPr>
        <xdr:cNvPr id="114" name="Text Box 11"/>
        <xdr:cNvSpPr/>
      </xdr:nvSpPr>
      <xdr:spPr>
        <a:xfrm>
          <a:off x="7814520" y="2333520"/>
          <a:ext cx="17607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Para birimi boş bırakılır ise rakamı okuma diliyle yazıya çeviri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1" name="1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2" name="2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0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2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1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1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15" name="1 Dikdörtgen"/>
        <xdr:cNvSpPr/>
      </xdr:nvSpPr>
      <xdr:spPr>
        <a:xfrm>
          <a:off x="880128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16" name="2 Dikdörtgen"/>
        <xdr:cNvSpPr/>
      </xdr:nvSpPr>
      <xdr:spPr>
        <a:xfrm>
          <a:off x="880128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17" name="3 Dikdörtgen"/>
        <xdr:cNvSpPr/>
      </xdr:nvSpPr>
      <xdr:spPr>
        <a:xfrm>
          <a:off x="880128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18" name="4 Dikdörtgen"/>
        <xdr:cNvSpPr/>
      </xdr:nvSpPr>
      <xdr:spPr>
        <a:xfrm>
          <a:off x="880128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19" name="5 Dikdörtgen"/>
        <xdr:cNvSpPr/>
      </xdr:nvSpPr>
      <xdr:spPr>
        <a:xfrm>
          <a:off x="880128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20" name="6 Dikdörtgen"/>
        <xdr:cNvSpPr/>
      </xdr:nvSpPr>
      <xdr:spPr>
        <a:xfrm>
          <a:off x="880128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12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9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98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9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0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0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02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90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90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90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90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908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90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91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911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91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91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91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915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91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91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91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76840</xdr:colOff>
      <xdr:row>27</xdr:row>
      <xdr:rowOff>162360</xdr:rowOff>
    </xdr:from>
    <xdr:to>
      <xdr:col>19</xdr:col>
      <xdr:colOff>120600</xdr:colOff>
      <xdr:row>29</xdr:row>
      <xdr:rowOff>123480</xdr:rowOff>
    </xdr:to>
    <xdr:sp>
      <xdr:nvSpPr>
        <xdr:cNvPr id="21" name="2 Dikdörtgen"/>
        <xdr:cNvSpPr/>
      </xdr:nvSpPr>
      <xdr:spPr>
        <a:xfrm>
          <a:off x="8519400" y="5420160"/>
          <a:ext cx="1545840" cy="342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22" name="3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23" name="4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24" name="5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25" name="6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26" name="7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27" name="8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28" name="9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29" name="10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46960</xdr:colOff>
      <xdr:row>28</xdr:row>
      <xdr:rowOff>9720</xdr:rowOff>
    </xdr:from>
    <xdr:to>
      <xdr:col>19</xdr:col>
      <xdr:colOff>120600</xdr:colOff>
      <xdr:row>29</xdr:row>
      <xdr:rowOff>190800</xdr:rowOff>
    </xdr:to>
    <xdr:sp>
      <xdr:nvSpPr>
        <xdr:cNvPr id="30" name="11 Dikdörtgen"/>
        <xdr:cNvSpPr/>
      </xdr:nvSpPr>
      <xdr:spPr>
        <a:xfrm>
          <a:off x="8489520" y="5457960"/>
          <a:ext cx="157572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UANTAJ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10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5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55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95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95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5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959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96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96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96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96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969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7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97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972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7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74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97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976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97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978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97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98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981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982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983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984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985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986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987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988" descr="Puantaja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a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989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990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991" descr="Nöbete Ek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öbete Ek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62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163.xml"/><Relationship Id="rId5" Type="http://schemas.openxmlformats.org/officeDocument/2006/relationships/ctrlProp" Target="../ctrlProps/ctrlProps164.xml"/><Relationship Id="rId6" Type="http://schemas.openxmlformats.org/officeDocument/2006/relationships/ctrlProp" Target="../ctrlProps/ctrlProps165.xml"/><Relationship Id="rId7" Type="http://schemas.openxmlformats.org/officeDocument/2006/relationships/ctrlProp" Target="../ctrlProps/ctrlProps166.xml"/><Relationship Id="rId8" Type="http://schemas.openxmlformats.org/officeDocument/2006/relationships/ctrlProp" Target="../ctrlProps/ctrlProps167.xml"/><Relationship Id="rId9" Type="http://schemas.openxmlformats.org/officeDocument/2006/relationships/ctrlProp" Target="../ctrlProps/ctrlProps168.xml"/><Relationship Id="rId10" Type="http://schemas.openxmlformats.org/officeDocument/2006/relationships/ctrlProp" Target="../ctrlProps/ctrlProps169.xml"/><Relationship Id="rId11" Type="http://schemas.openxmlformats.org/officeDocument/2006/relationships/ctrlProp" Target="../ctrlProps/ctrlProps170.xml"/><Relationship Id="rId12" Type="http://schemas.openxmlformats.org/officeDocument/2006/relationships/ctrlProp" Target="../ctrlProps/ctrlProps171.xml"/><Relationship Id="rId13" Type="http://schemas.openxmlformats.org/officeDocument/2006/relationships/ctrlProp" Target="../ctrlProps/ctrlProps172.xml"/><Relationship Id="rId14" Type="http://schemas.openxmlformats.org/officeDocument/2006/relationships/ctrlProp" Target="../ctrlProps/ctrlProps173.xml"/><Relationship Id="rId15" Type="http://schemas.openxmlformats.org/officeDocument/2006/relationships/ctrlProp" Target="../ctrlProps/ctrlProps174.xml"/><Relationship Id="rId16" Type="http://schemas.openxmlformats.org/officeDocument/2006/relationships/ctrlProp" Target="../ctrlProps/ctrlProps175.xml"/><Relationship Id="rId17" Type="http://schemas.openxmlformats.org/officeDocument/2006/relationships/ctrlProp" Target="../ctrlProps/ctrlProps176.xml"/><Relationship Id="rId18" Type="http://schemas.openxmlformats.org/officeDocument/2006/relationships/ctrlProp" Target="../ctrlProps/ctrlProps177.xml"/><Relationship Id="rId19" Type="http://schemas.openxmlformats.org/officeDocument/2006/relationships/ctrlProp" Target="../ctrlProps/ctrlProps178.xml"/><Relationship Id="rId20" Type="http://schemas.openxmlformats.org/officeDocument/2006/relationships/ctrlProp" Target="../ctrlProps/ctrlProps179.xml"/><Relationship Id="rId21" Type="http://schemas.openxmlformats.org/officeDocument/2006/relationships/ctrlProp" Target="../ctrlProps/ctrlProps180.xml"/><Relationship Id="rId22" Type="http://schemas.openxmlformats.org/officeDocument/2006/relationships/ctrlProp" Target="../ctrlProps/ctrlProps181.xml"/><Relationship Id="rId23" Type="http://schemas.openxmlformats.org/officeDocument/2006/relationships/ctrlProp" Target="../ctrlProps/ctrlProps182.xml"/><Relationship Id="rId24" Type="http://schemas.openxmlformats.org/officeDocument/2006/relationships/ctrlProp" Target="../ctrlProps/ctrlProps183.xml"/><Relationship Id="rId25" Type="http://schemas.openxmlformats.org/officeDocument/2006/relationships/ctrlProp" Target="../ctrlProps/ctrlProps184.xml"/><Relationship Id="rId26" Type="http://schemas.openxmlformats.org/officeDocument/2006/relationships/ctrlProp" Target="../ctrlProps/ctrlProps185.xml"/><Relationship Id="rId27" Type="http://schemas.openxmlformats.org/officeDocument/2006/relationships/ctrlProp" Target="../ctrlProps/ctrlProps186.xml"/><Relationship Id="rId28" Type="http://schemas.openxmlformats.org/officeDocument/2006/relationships/ctrlProp" Target="../ctrlProps/ctrlProps187.xml"/><Relationship Id="rId29" Type="http://schemas.openxmlformats.org/officeDocument/2006/relationships/ctrlProp" Target="../ctrlProps/ctrlProps188.xml"/><Relationship Id="rId30" Type="http://schemas.openxmlformats.org/officeDocument/2006/relationships/ctrlProp" Target="../ctrlProps/ctrlProps189.xml"/><Relationship Id="rId31" Type="http://schemas.openxmlformats.org/officeDocument/2006/relationships/ctrlProp" Target="../ctrlProps/ctrlProps190.xml"/><Relationship Id="rId32" Type="http://schemas.openxmlformats.org/officeDocument/2006/relationships/ctrlProp" Target="../ctrlProps/ctrlProps191.xml"/><Relationship Id="rId33" Type="http://schemas.openxmlformats.org/officeDocument/2006/relationships/ctrlProp" Target="../ctrlProps/ctrlProps192.xml"/><Relationship Id="rId34" Type="http://schemas.openxmlformats.org/officeDocument/2006/relationships/ctrlProp" Target="../ctrlProps/ctrlProps193.xml"/><Relationship Id="rId35" Type="http://schemas.openxmlformats.org/officeDocument/2006/relationships/ctrlProp" Target="../ctrlProps/ctrlProps194.xml"/><Relationship Id="rId36" Type="http://schemas.openxmlformats.org/officeDocument/2006/relationships/ctrlProp" Target="../ctrlProps/ctrlProps195.xml"/><Relationship Id="rId37" Type="http://schemas.openxmlformats.org/officeDocument/2006/relationships/ctrlProp" Target="../ctrlProps/ctrlProps196.xml"/><Relationship Id="rId38" Type="http://schemas.openxmlformats.org/officeDocument/2006/relationships/ctrlProp" Target="../ctrlProps/ctrlProps197.xml"/><Relationship Id="rId39" Type="http://schemas.openxmlformats.org/officeDocument/2006/relationships/ctrlProp" Target="../ctrlProps/ctrlProps198.xml"/><Relationship Id="rId40" Type="http://schemas.openxmlformats.org/officeDocument/2006/relationships/ctrlProp" Target="../ctrlProps/ctrlProps199.xml"/><Relationship Id="rId41" Type="http://schemas.openxmlformats.org/officeDocument/2006/relationships/ctrlProp" Target="../ctrlProps/ctrlProps200.xml"/><Relationship Id="rId42" Type="http://schemas.openxmlformats.org/officeDocument/2006/relationships/ctrlProp" Target="../ctrlProps/ctrlProps201.xml"/><Relationship Id="rId43" Type="http://schemas.openxmlformats.org/officeDocument/2006/relationships/ctrlProp" Target="../ctrlProps/ctrlProps202.xml"/><Relationship Id="rId44" Type="http://schemas.openxmlformats.org/officeDocument/2006/relationships/ctrlProp" Target="../ctrlProps/ctrlProps203.xml"/><Relationship Id="rId45" Type="http://schemas.openxmlformats.org/officeDocument/2006/relationships/ctrlProp" Target="../ctrlProps/ctrlProps204.xml"/><Relationship Id="rId46" Type="http://schemas.openxmlformats.org/officeDocument/2006/relationships/ctrlProp" Target="../ctrlProps/ctrlProps205.xml"/><Relationship Id="rId47" Type="http://schemas.openxmlformats.org/officeDocument/2006/relationships/ctrlProp" Target="../ctrlProps/ctrlProps206.xml"/><Relationship Id="rId48" Type="http://schemas.openxmlformats.org/officeDocument/2006/relationships/ctrlProp" Target="../ctrlProps/ctrlProps207.xml"/><Relationship Id="rId49" Type="http://schemas.openxmlformats.org/officeDocument/2006/relationships/ctrlProp" Target="../ctrlProps/ctrlProps208.xml"/><Relationship Id="rId50" Type="http://schemas.openxmlformats.org/officeDocument/2006/relationships/ctrlProp" Target="../ctrlProps/ctrlProps209.xml"/><Relationship Id="rId51" Type="http://schemas.openxmlformats.org/officeDocument/2006/relationships/ctrlProp" Target="../ctrlProps/ctrlProps210.xml"/><Relationship Id="rId52" Type="http://schemas.openxmlformats.org/officeDocument/2006/relationships/ctrlProp" Target="../ctrlProps/ctrlProps211.xml"/><Relationship Id="rId53" Type="http://schemas.openxmlformats.org/officeDocument/2006/relationships/ctrlProp" Target="../ctrlProps/ctrlProps212.xml"/><Relationship Id="rId54" Type="http://schemas.openxmlformats.org/officeDocument/2006/relationships/ctrlProp" Target="../ctrlProps/ctrlProps213.xml"/><Relationship Id="rId55" Type="http://schemas.openxmlformats.org/officeDocument/2006/relationships/ctrlProp" Target="../ctrlProps/ctrlProps214.xml"/><Relationship Id="rId56" Type="http://schemas.openxmlformats.org/officeDocument/2006/relationships/ctrlProp" Target="../ctrlProps/ctrlProps215.xml"/><Relationship Id="rId57" Type="http://schemas.openxmlformats.org/officeDocument/2006/relationships/ctrlProp" Target="../ctrlProps/ctrlProps216.xml"/><Relationship Id="rId58" Type="http://schemas.openxmlformats.org/officeDocument/2006/relationships/ctrlProp" Target="../ctrlProps/ctrlProps217.xml"/><Relationship Id="rId59" Type="http://schemas.openxmlformats.org/officeDocument/2006/relationships/ctrlProp" Target="../ctrlProps/ctrlProps218.xml"/><Relationship Id="rId60" Type="http://schemas.openxmlformats.org/officeDocument/2006/relationships/ctrlProp" Target="../ctrlProps/ctrlProps219.xml"/><Relationship Id="rId61" Type="http://schemas.openxmlformats.org/officeDocument/2006/relationships/ctrlProp" Target="../ctrlProps/ctrlProps220.xml"/><Relationship Id="rId62" Type="http://schemas.openxmlformats.org/officeDocument/2006/relationships/ctrlProp" Target="../ctrlProps/ctrlProps221.xml"/><Relationship Id="rId63" Type="http://schemas.openxmlformats.org/officeDocument/2006/relationships/ctrlProp" Target="../ctrlProps/ctrlProps222.xml"/><Relationship Id="rId64" Type="http://schemas.openxmlformats.org/officeDocument/2006/relationships/ctrlProp" Target="../ctrlProps/ctrlProps223.xml"/><Relationship Id="rId65" Type="http://schemas.openxmlformats.org/officeDocument/2006/relationships/ctrlProp" Target="../ctrlProps/ctrlProps224.xml"/><Relationship Id="rId66" Type="http://schemas.openxmlformats.org/officeDocument/2006/relationships/ctrlProp" Target="../ctrlProps/ctrlProps225.xml"/><Relationship Id="rId67" Type="http://schemas.openxmlformats.org/officeDocument/2006/relationships/ctrlProp" Target="../ctrlProps/ctrlProps226.xml"/><Relationship Id="rId68" Type="http://schemas.openxmlformats.org/officeDocument/2006/relationships/ctrlProp" Target="../ctrlProps/ctrlProps227.xml"/><Relationship Id="rId69" Type="http://schemas.openxmlformats.org/officeDocument/2006/relationships/ctrlProp" Target="../ctrlProps/ctrlProps22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29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230.xml"/><Relationship Id="rId5" Type="http://schemas.openxmlformats.org/officeDocument/2006/relationships/ctrlProp" Target="../ctrlProps/ctrlProps231.xml"/><Relationship Id="rId6" Type="http://schemas.openxmlformats.org/officeDocument/2006/relationships/ctrlProp" Target="../ctrlProps/ctrlProps232.xml"/><Relationship Id="rId7" Type="http://schemas.openxmlformats.org/officeDocument/2006/relationships/ctrlProp" Target="../ctrlProps/ctrlProps233.xml"/><Relationship Id="rId8" Type="http://schemas.openxmlformats.org/officeDocument/2006/relationships/ctrlProp" Target="../ctrlProps/ctrlProps234.xml"/><Relationship Id="rId9" Type="http://schemas.openxmlformats.org/officeDocument/2006/relationships/ctrlProp" Target="../ctrlProps/ctrlProps235.xml"/><Relationship Id="rId10" Type="http://schemas.openxmlformats.org/officeDocument/2006/relationships/ctrlProp" Target="../ctrlProps/ctrlProps236.xml"/><Relationship Id="rId11" Type="http://schemas.openxmlformats.org/officeDocument/2006/relationships/ctrlProp" Target="../ctrlProps/ctrlProps237.xml"/><Relationship Id="rId12" Type="http://schemas.openxmlformats.org/officeDocument/2006/relationships/ctrlProp" Target="../ctrlProps/ctrlProps238.xml"/><Relationship Id="rId13" Type="http://schemas.openxmlformats.org/officeDocument/2006/relationships/ctrlProp" Target="../ctrlProps/ctrlProps239.xml"/><Relationship Id="rId14" Type="http://schemas.openxmlformats.org/officeDocument/2006/relationships/ctrlProp" Target="../ctrlProps/ctrlProps240.xml"/><Relationship Id="rId15" Type="http://schemas.openxmlformats.org/officeDocument/2006/relationships/ctrlProp" Target="../ctrlProps/ctrlProps241.xml"/><Relationship Id="rId16" Type="http://schemas.openxmlformats.org/officeDocument/2006/relationships/ctrlProp" Target="../ctrlProps/ctrlProps242.xml"/><Relationship Id="rId17" Type="http://schemas.openxmlformats.org/officeDocument/2006/relationships/ctrlProp" Target="../ctrlProps/ctrlProps243.xml"/><Relationship Id="rId18" Type="http://schemas.openxmlformats.org/officeDocument/2006/relationships/ctrlProp" Target="../ctrlProps/ctrlProps244.xml"/><Relationship Id="rId19" Type="http://schemas.openxmlformats.org/officeDocument/2006/relationships/ctrlProp" Target="../ctrlProps/ctrlProps245.xml"/><Relationship Id="rId20" Type="http://schemas.openxmlformats.org/officeDocument/2006/relationships/ctrlProp" Target="../ctrlProps/ctrlProps246.xml"/><Relationship Id="rId21" Type="http://schemas.openxmlformats.org/officeDocument/2006/relationships/ctrlProp" Target="../ctrlProps/ctrlProps247.xml"/><Relationship Id="rId22" Type="http://schemas.openxmlformats.org/officeDocument/2006/relationships/ctrlProp" Target="../ctrlProps/ctrlProps248.xml"/><Relationship Id="rId23" Type="http://schemas.openxmlformats.org/officeDocument/2006/relationships/ctrlProp" Target="../ctrlProps/ctrlProps249.xml"/><Relationship Id="rId24" Type="http://schemas.openxmlformats.org/officeDocument/2006/relationships/ctrlProp" Target="../ctrlProps/ctrlProps250.xml"/><Relationship Id="rId25" Type="http://schemas.openxmlformats.org/officeDocument/2006/relationships/ctrlProp" Target="../ctrlProps/ctrlProps251.xml"/><Relationship Id="rId26" Type="http://schemas.openxmlformats.org/officeDocument/2006/relationships/ctrlProp" Target="../ctrlProps/ctrlProps252.xml"/><Relationship Id="rId27" Type="http://schemas.openxmlformats.org/officeDocument/2006/relationships/ctrlProp" Target="../ctrlProps/ctrlProps253.xml"/><Relationship Id="rId28" Type="http://schemas.openxmlformats.org/officeDocument/2006/relationships/ctrlProp" Target="../ctrlProps/ctrlProps254.xml"/><Relationship Id="rId29" Type="http://schemas.openxmlformats.org/officeDocument/2006/relationships/ctrlProp" Target="../ctrlProps/ctrlProps255.xml"/><Relationship Id="rId30" Type="http://schemas.openxmlformats.org/officeDocument/2006/relationships/ctrlProp" Target="../ctrlProps/ctrlProps256.xml"/><Relationship Id="rId31" Type="http://schemas.openxmlformats.org/officeDocument/2006/relationships/ctrlProp" Target="../ctrlProps/ctrlProps257.xml"/><Relationship Id="rId32" Type="http://schemas.openxmlformats.org/officeDocument/2006/relationships/ctrlProp" Target="../ctrlProps/ctrlProps258.xml"/><Relationship Id="rId33" Type="http://schemas.openxmlformats.org/officeDocument/2006/relationships/ctrlProp" Target="../ctrlProps/ctrlProps259.xml"/><Relationship Id="rId34" Type="http://schemas.openxmlformats.org/officeDocument/2006/relationships/ctrlProp" Target="../ctrlProps/ctrlProps260.xml"/><Relationship Id="rId35" Type="http://schemas.openxmlformats.org/officeDocument/2006/relationships/ctrlProp" Target="../ctrlProps/ctrlProps261.xml"/><Relationship Id="rId36" Type="http://schemas.openxmlformats.org/officeDocument/2006/relationships/ctrlProp" Target="../ctrlProps/ctrlProps262.xml"/><Relationship Id="rId37" Type="http://schemas.openxmlformats.org/officeDocument/2006/relationships/ctrlProp" Target="../ctrlProps/ctrlProps263.xml"/><Relationship Id="rId38" Type="http://schemas.openxmlformats.org/officeDocument/2006/relationships/ctrlProp" Target="../ctrlProps/ctrlProps264.xml"/><Relationship Id="rId39" Type="http://schemas.openxmlformats.org/officeDocument/2006/relationships/ctrlProp" Target="../ctrlProps/ctrlProps265.xml"/><Relationship Id="rId40" Type="http://schemas.openxmlformats.org/officeDocument/2006/relationships/ctrlProp" Target="../ctrlProps/ctrlProps266.xml"/><Relationship Id="rId41" Type="http://schemas.openxmlformats.org/officeDocument/2006/relationships/ctrlProp" Target="../ctrlProps/ctrlProps267.xml"/><Relationship Id="rId42" Type="http://schemas.openxmlformats.org/officeDocument/2006/relationships/ctrlProp" Target="../ctrlProps/ctrlProps268.xml"/><Relationship Id="rId43" Type="http://schemas.openxmlformats.org/officeDocument/2006/relationships/ctrlProp" Target="../ctrlProps/ctrlProps269.xml"/><Relationship Id="rId44" Type="http://schemas.openxmlformats.org/officeDocument/2006/relationships/ctrlProp" Target="../ctrlProps/ctrlProps270.xml"/><Relationship Id="rId45" Type="http://schemas.openxmlformats.org/officeDocument/2006/relationships/ctrlProp" Target="../ctrlProps/ctrlProps271.xml"/><Relationship Id="rId46" Type="http://schemas.openxmlformats.org/officeDocument/2006/relationships/ctrlProp" Target="../ctrlProps/ctrlProps272.xml"/><Relationship Id="rId47" Type="http://schemas.openxmlformats.org/officeDocument/2006/relationships/ctrlProp" Target="../ctrlProps/ctrlProps273.xml"/><Relationship Id="rId48" Type="http://schemas.openxmlformats.org/officeDocument/2006/relationships/ctrlProp" Target="../ctrlProps/ctrlProps274.xml"/><Relationship Id="rId49" Type="http://schemas.openxmlformats.org/officeDocument/2006/relationships/ctrlProp" Target="../ctrlProps/ctrlProps275.xml"/><Relationship Id="rId50" Type="http://schemas.openxmlformats.org/officeDocument/2006/relationships/ctrlProp" Target="../ctrlProps/ctrlProps276.xml"/><Relationship Id="rId51" Type="http://schemas.openxmlformats.org/officeDocument/2006/relationships/ctrlProp" Target="../ctrlProps/ctrlProps277.xml"/><Relationship Id="rId52" Type="http://schemas.openxmlformats.org/officeDocument/2006/relationships/ctrlProp" Target="../ctrlProps/ctrlProps278.xml"/><Relationship Id="rId53" Type="http://schemas.openxmlformats.org/officeDocument/2006/relationships/ctrlProp" Target="../ctrlProps/ctrlProps279.xml"/><Relationship Id="rId54" Type="http://schemas.openxmlformats.org/officeDocument/2006/relationships/ctrlProp" Target="../ctrlProps/ctrlProps280.xml"/><Relationship Id="rId55" Type="http://schemas.openxmlformats.org/officeDocument/2006/relationships/ctrlProp" Target="../ctrlProps/ctrlProps281.xml"/><Relationship Id="rId56" Type="http://schemas.openxmlformats.org/officeDocument/2006/relationships/ctrlProp" Target="../ctrlProps/ctrlProps282.xml"/><Relationship Id="rId57" Type="http://schemas.openxmlformats.org/officeDocument/2006/relationships/ctrlProp" Target="../ctrlProps/ctrlProps283.xml"/><Relationship Id="rId58" Type="http://schemas.openxmlformats.org/officeDocument/2006/relationships/ctrlProp" Target="../ctrlProps/ctrlProps284.xml"/><Relationship Id="rId59" Type="http://schemas.openxmlformats.org/officeDocument/2006/relationships/ctrlProp" Target="../ctrlProps/ctrlProps285.xml"/><Relationship Id="rId60" Type="http://schemas.openxmlformats.org/officeDocument/2006/relationships/ctrlProp" Target="../ctrlProps/ctrlProps286.xml"/><Relationship Id="rId61" Type="http://schemas.openxmlformats.org/officeDocument/2006/relationships/ctrlProp" Target="../ctrlProps/ctrlProps287.xml"/><Relationship Id="rId62" Type="http://schemas.openxmlformats.org/officeDocument/2006/relationships/ctrlProp" Target="../ctrlProps/ctrlProps288.xml"/><Relationship Id="rId63" Type="http://schemas.openxmlformats.org/officeDocument/2006/relationships/ctrlProp" Target="../ctrlProps/ctrlProps28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90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291.xml"/><Relationship Id="rId5" Type="http://schemas.openxmlformats.org/officeDocument/2006/relationships/ctrlProp" Target="../ctrlProps/ctrlProps292.xml"/><Relationship Id="rId6" Type="http://schemas.openxmlformats.org/officeDocument/2006/relationships/ctrlProp" Target="../ctrlProps/ctrlProps293.xml"/><Relationship Id="rId7" Type="http://schemas.openxmlformats.org/officeDocument/2006/relationships/ctrlProp" Target="../ctrlProps/ctrlProps294.xml"/><Relationship Id="rId8" Type="http://schemas.openxmlformats.org/officeDocument/2006/relationships/ctrlProp" Target="../ctrlProps/ctrlProps295.xml"/><Relationship Id="rId9" Type="http://schemas.openxmlformats.org/officeDocument/2006/relationships/ctrlProp" Target="../ctrlProps/ctrlProps296.xml"/><Relationship Id="rId10" Type="http://schemas.openxmlformats.org/officeDocument/2006/relationships/ctrlProp" Target="../ctrlProps/ctrlProps297.xml"/><Relationship Id="rId11" Type="http://schemas.openxmlformats.org/officeDocument/2006/relationships/ctrlProp" Target="../ctrlProps/ctrlProps298.xml"/><Relationship Id="rId12" Type="http://schemas.openxmlformats.org/officeDocument/2006/relationships/ctrlProp" Target="../ctrlProps/ctrlProps299.xml"/><Relationship Id="rId13" Type="http://schemas.openxmlformats.org/officeDocument/2006/relationships/ctrlProp" Target="../ctrlProps/ctrlProps300.xml"/><Relationship Id="rId14" Type="http://schemas.openxmlformats.org/officeDocument/2006/relationships/ctrlProp" Target="../ctrlProps/ctrlProps301.xml"/><Relationship Id="rId15" Type="http://schemas.openxmlformats.org/officeDocument/2006/relationships/ctrlProp" Target="../ctrlProps/ctrlProps302.xml"/><Relationship Id="rId16" Type="http://schemas.openxmlformats.org/officeDocument/2006/relationships/ctrlProp" Target="../ctrlProps/ctrlProps303.xml"/><Relationship Id="rId17" Type="http://schemas.openxmlformats.org/officeDocument/2006/relationships/ctrlProp" Target="../ctrlProps/ctrlProps304.xml"/><Relationship Id="rId18" Type="http://schemas.openxmlformats.org/officeDocument/2006/relationships/ctrlProp" Target="../ctrlProps/ctrlProps305.xml"/><Relationship Id="rId19" Type="http://schemas.openxmlformats.org/officeDocument/2006/relationships/ctrlProp" Target="../ctrlProps/ctrlProps306.xml"/><Relationship Id="rId20" Type="http://schemas.openxmlformats.org/officeDocument/2006/relationships/ctrlProp" Target="../ctrlProps/ctrlProps307.xml"/><Relationship Id="rId21" Type="http://schemas.openxmlformats.org/officeDocument/2006/relationships/ctrlProp" Target="../ctrlProps/ctrlProps308.xml"/><Relationship Id="rId22" Type="http://schemas.openxmlformats.org/officeDocument/2006/relationships/ctrlProp" Target="../ctrlProps/ctrlProps309.xml"/><Relationship Id="rId23" Type="http://schemas.openxmlformats.org/officeDocument/2006/relationships/ctrlProp" Target="../ctrlProps/ctrlProps310.xml"/><Relationship Id="rId24" Type="http://schemas.openxmlformats.org/officeDocument/2006/relationships/ctrlProp" Target="../ctrlProps/ctrlProps311.xml"/><Relationship Id="rId25" Type="http://schemas.openxmlformats.org/officeDocument/2006/relationships/ctrlProp" Target="../ctrlProps/ctrlProps312.xml"/><Relationship Id="rId26" Type="http://schemas.openxmlformats.org/officeDocument/2006/relationships/ctrlProp" Target="../ctrlProps/ctrlProps313.xml"/><Relationship Id="rId27" Type="http://schemas.openxmlformats.org/officeDocument/2006/relationships/ctrlProp" Target="../ctrlProps/ctrlProps314.xml"/><Relationship Id="rId28" Type="http://schemas.openxmlformats.org/officeDocument/2006/relationships/ctrlProp" Target="../ctrlProps/ctrlProps315.xml"/><Relationship Id="rId29" Type="http://schemas.openxmlformats.org/officeDocument/2006/relationships/ctrlProp" Target="../ctrlProps/ctrlProps316.xml"/><Relationship Id="rId30" Type="http://schemas.openxmlformats.org/officeDocument/2006/relationships/ctrlProp" Target="../ctrlProps/ctrlProps317.xml"/><Relationship Id="rId31" Type="http://schemas.openxmlformats.org/officeDocument/2006/relationships/ctrlProp" Target="../ctrlProps/ctrlProps318.xml"/><Relationship Id="rId32" Type="http://schemas.openxmlformats.org/officeDocument/2006/relationships/ctrlProp" Target="../ctrlProps/ctrlProps319.xml"/><Relationship Id="rId33" Type="http://schemas.openxmlformats.org/officeDocument/2006/relationships/ctrlProp" Target="../ctrlProps/ctrlProps320.xml"/><Relationship Id="rId34" Type="http://schemas.openxmlformats.org/officeDocument/2006/relationships/ctrlProp" Target="../ctrlProps/ctrlProps321.xml"/><Relationship Id="rId35" Type="http://schemas.openxmlformats.org/officeDocument/2006/relationships/ctrlProp" Target="../ctrlProps/ctrlProps322.xml"/><Relationship Id="rId36" Type="http://schemas.openxmlformats.org/officeDocument/2006/relationships/ctrlProp" Target="../ctrlProps/ctrlProps323.xml"/><Relationship Id="rId37" Type="http://schemas.openxmlformats.org/officeDocument/2006/relationships/ctrlProp" Target="../ctrlProps/ctrlProps324.xml"/><Relationship Id="rId38" Type="http://schemas.openxmlformats.org/officeDocument/2006/relationships/ctrlProp" Target="../ctrlProps/ctrlProps325.xml"/><Relationship Id="rId39" Type="http://schemas.openxmlformats.org/officeDocument/2006/relationships/ctrlProp" Target="../ctrlProps/ctrlProps326.xml"/><Relationship Id="rId40" Type="http://schemas.openxmlformats.org/officeDocument/2006/relationships/ctrlProp" Target="../ctrlProps/ctrlProps327.xml"/><Relationship Id="rId41" Type="http://schemas.openxmlformats.org/officeDocument/2006/relationships/ctrlProp" Target="../ctrlProps/ctrlProps328.xml"/><Relationship Id="rId42" Type="http://schemas.openxmlformats.org/officeDocument/2006/relationships/ctrlProp" Target="../ctrlProps/ctrlProps329.xml"/><Relationship Id="rId43" Type="http://schemas.openxmlformats.org/officeDocument/2006/relationships/ctrlProp" Target="../ctrlProps/ctrlProps330.xml"/><Relationship Id="rId44" Type="http://schemas.openxmlformats.org/officeDocument/2006/relationships/ctrlProp" Target="../ctrlProps/ctrlProps331.xml"/><Relationship Id="rId45" Type="http://schemas.openxmlformats.org/officeDocument/2006/relationships/ctrlProp" Target="../ctrlProps/ctrlProps332.xml"/><Relationship Id="rId46" Type="http://schemas.openxmlformats.org/officeDocument/2006/relationships/ctrlProp" Target="../ctrlProps/ctrlProps333.xml"/><Relationship Id="rId47" Type="http://schemas.openxmlformats.org/officeDocument/2006/relationships/ctrlProp" Target="../ctrlProps/ctrlProps334.xml"/><Relationship Id="rId48" Type="http://schemas.openxmlformats.org/officeDocument/2006/relationships/ctrlProp" Target="../ctrlProps/ctrlProps335.xml"/><Relationship Id="rId49" Type="http://schemas.openxmlformats.org/officeDocument/2006/relationships/ctrlProp" Target="../ctrlProps/ctrlProps336.xml"/><Relationship Id="rId50" Type="http://schemas.openxmlformats.org/officeDocument/2006/relationships/ctrlProp" Target="../ctrlProps/ctrlProps337.xml"/><Relationship Id="rId51" Type="http://schemas.openxmlformats.org/officeDocument/2006/relationships/ctrlProp" Target="../ctrlProps/ctrlProps338.xml"/><Relationship Id="rId52" Type="http://schemas.openxmlformats.org/officeDocument/2006/relationships/ctrlProp" Target="../ctrlProps/ctrlProps339.xml"/><Relationship Id="rId53" Type="http://schemas.openxmlformats.org/officeDocument/2006/relationships/ctrlProp" Target="../ctrlProps/ctrlProps340.xml"/><Relationship Id="rId54" Type="http://schemas.openxmlformats.org/officeDocument/2006/relationships/ctrlProp" Target="../ctrlProps/ctrlProps341.xml"/><Relationship Id="rId55" Type="http://schemas.openxmlformats.org/officeDocument/2006/relationships/ctrlProp" Target="../ctrlProps/ctrlProps342.xml"/><Relationship Id="rId56" Type="http://schemas.openxmlformats.org/officeDocument/2006/relationships/ctrlProp" Target="../ctrlProps/ctrlProps343.xml"/><Relationship Id="rId57" Type="http://schemas.openxmlformats.org/officeDocument/2006/relationships/ctrlProp" Target="../ctrlProps/ctrlProps344.xml"/><Relationship Id="rId58" Type="http://schemas.openxmlformats.org/officeDocument/2006/relationships/ctrlProp" Target="../ctrlProps/ctrlProps345.xml"/><Relationship Id="rId59" Type="http://schemas.openxmlformats.org/officeDocument/2006/relationships/ctrlProp" Target="../ctrlProps/ctrlProps346.xml"/><Relationship Id="rId60" Type="http://schemas.openxmlformats.org/officeDocument/2006/relationships/ctrlProp" Target="../ctrlProps/ctrlProps347.xml"/><Relationship Id="rId61" Type="http://schemas.openxmlformats.org/officeDocument/2006/relationships/ctrlProp" Target="../ctrlProps/ctrlProps348.xml"/><Relationship Id="rId62" Type="http://schemas.openxmlformats.org/officeDocument/2006/relationships/ctrlProp" Target="../ctrlProps/ctrlProps349.xml"/><Relationship Id="rId63" Type="http://schemas.openxmlformats.org/officeDocument/2006/relationships/ctrlProp" Target="../ctrlProps/ctrlProps35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51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352.xml"/><Relationship Id="rId5" Type="http://schemas.openxmlformats.org/officeDocument/2006/relationships/ctrlProp" Target="../ctrlProps/ctrlProps353.xml"/><Relationship Id="rId6" Type="http://schemas.openxmlformats.org/officeDocument/2006/relationships/ctrlProp" Target="../ctrlProps/ctrlProps354.xml"/><Relationship Id="rId7" Type="http://schemas.openxmlformats.org/officeDocument/2006/relationships/ctrlProp" Target="../ctrlProps/ctrlProps355.xml"/><Relationship Id="rId8" Type="http://schemas.openxmlformats.org/officeDocument/2006/relationships/ctrlProp" Target="../ctrlProps/ctrlProps356.xml"/><Relationship Id="rId9" Type="http://schemas.openxmlformats.org/officeDocument/2006/relationships/ctrlProp" Target="../ctrlProps/ctrlProps357.xml"/><Relationship Id="rId10" Type="http://schemas.openxmlformats.org/officeDocument/2006/relationships/ctrlProp" Target="../ctrlProps/ctrlProps358.xml"/><Relationship Id="rId11" Type="http://schemas.openxmlformats.org/officeDocument/2006/relationships/ctrlProp" Target="../ctrlProps/ctrlProps359.xml"/><Relationship Id="rId12" Type="http://schemas.openxmlformats.org/officeDocument/2006/relationships/ctrlProp" Target="../ctrlProps/ctrlProps360.xml"/><Relationship Id="rId13" Type="http://schemas.openxmlformats.org/officeDocument/2006/relationships/ctrlProp" Target="../ctrlProps/ctrlProps361.xml"/><Relationship Id="rId14" Type="http://schemas.openxmlformats.org/officeDocument/2006/relationships/ctrlProp" Target="../ctrlProps/ctrlProps362.xml"/><Relationship Id="rId15" Type="http://schemas.openxmlformats.org/officeDocument/2006/relationships/ctrlProp" Target="../ctrlProps/ctrlProps363.xml"/><Relationship Id="rId16" Type="http://schemas.openxmlformats.org/officeDocument/2006/relationships/ctrlProp" Target="../ctrlProps/ctrlProps364.xml"/><Relationship Id="rId17" Type="http://schemas.openxmlformats.org/officeDocument/2006/relationships/ctrlProp" Target="../ctrlProps/ctrlProps365.xml"/><Relationship Id="rId18" Type="http://schemas.openxmlformats.org/officeDocument/2006/relationships/ctrlProp" Target="../ctrlProps/ctrlProps366.xml"/><Relationship Id="rId19" Type="http://schemas.openxmlformats.org/officeDocument/2006/relationships/ctrlProp" Target="../ctrlProps/ctrlProps367.xml"/><Relationship Id="rId20" Type="http://schemas.openxmlformats.org/officeDocument/2006/relationships/ctrlProp" Target="../ctrlProps/ctrlProps368.xml"/><Relationship Id="rId21" Type="http://schemas.openxmlformats.org/officeDocument/2006/relationships/ctrlProp" Target="../ctrlProps/ctrlProps369.xml"/><Relationship Id="rId22" Type="http://schemas.openxmlformats.org/officeDocument/2006/relationships/ctrlProp" Target="../ctrlProps/ctrlProps370.xml"/><Relationship Id="rId23" Type="http://schemas.openxmlformats.org/officeDocument/2006/relationships/ctrlProp" Target="../ctrlProps/ctrlProps371.xml"/><Relationship Id="rId24" Type="http://schemas.openxmlformats.org/officeDocument/2006/relationships/ctrlProp" Target="../ctrlProps/ctrlProps372.xml"/><Relationship Id="rId25" Type="http://schemas.openxmlformats.org/officeDocument/2006/relationships/ctrlProp" Target="../ctrlProps/ctrlProps373.xml"/><Relationship Id="rId26" Type="http://schemas.openxmlformats.org/officeDocument/2006/relationships/ctrlProp" Target="../ctrlProps/ctrlProps374.xml"/><Relationship Id="rId27" Type="http://schemas.openxmlformats.org/officeDocument/2006/relationships/ctrlProp" Target="../ctrlProps/ctrlProps375.xml"/><Relationship Id="rId28" Type="http://schemas.openxmlformats.org/officeDocument/2006/relationships/ctrlProp" Target="../ctrlProps/ctrlProps376.xml"/><Relationship Id="rId29" Type="http://schemas.openxmlformats.org/officeDocument/2006/relationships/ctrlProp" Target="../ctrlProps/ctrlProps377.xml"/><Relationship Id="rId30" Type="http://schemas.openxmlformats.org/officeDocument/2006/relationships/ctrlProp" Target="../ctrlProps/ctrlProps378.xml"/><Relationship Id="rId31" Type="http://schemas.openxmlformats.org/officeDocument/2006/relationships/ctrlProp" Target="../ctrlProps/ctrlProps379.xml"/><Relationship Id="rId32" Type="http://schemas.openxmlformats.org/officeDocument/2006/relationships/ctrlProp" Target="../ctrlProps/ctrlProps380.xml"/><Relationship Id="rId33" Type="http://schemas.openxmlformats.org/officeDocument/2006/relationships/ctrlProp" Target="../ctrlProps/ctrlProps381.xml"/><Relationship Id="rId34" Type="http://schemas.openxmlformats.org/officeDocument/2006/relationships/ctrlProp" Target="../ctrlProps/ctrlProps382.xml"/><Relationship Id="rId35" Type="http://schemas.openxmlformats.org/officeDocument/2006/relationships/ctrlProp" Target="../ctrlProps/ctrlProps383.xml"/><Relationship Id="rId36" Type="http://schemas.openxmlformats.org/officeDocument/2006/relationships/ctrlProp" Target="../ctrlProps/ctrlProps384.xml"/><Relationship Id="rId37" Type="http://schemas.openxmlformats.org/officeDocument/2006/relationships/ctrlProp" Target="../ctrlProps/ctrlProps385.xml"/><Relationship Id="rId38" Type="http://schemas.openxmlformats.org/officeDocument/2006/relationships/ctrlProp" Target="../ctrlProps/ctrlProps386.xml"/><Relationship Id="rId39" Type="http://schemas.openxmlformats.org/officeDocument/2006/relationships/ctrlProp" Target="../ctrlProps/ctrlProps387.xml"/><Relationship Id="rId40" Type="http://schemas.openxmlformats.org/officeDocument/2006/relationships/ctrlProp" Target="../ctrlProps/ctrlProps388.xml"/><Relationship Id="rId41" Type="http://schemas.openxmlformats.org/officeDocument/2006/relationships/ctrlProp" Target="../ctrlProps/ctrlProps389.xml"/><Relationship Id="rId42" Type="http://schemas.openxmlformats.org/officeDocument/2006/relationships/ctrlProp" Target="../ctrlProps/ctrlProps390.xml"/><Relationship Id="rId43" Type="http://schemas.openxmlformats.org/officeDocument/2006/relationships/ctrlProp" Target="../ctrlProps/ctrlProps391.xml"/><Relationship Id="rId44" Type="http://schemas.openxmlformats.org/officeDocument/2006/relationships/ctrlProp" Target="../ctrlProps/ctrlProps392.xml"/><Relationship Id="rId45" Type="http://schemas.openxmlformats.org/officeDocument/2006/relationships/ctrlProp" Target="../ctrlProps/ctrlProps393.xml"/><Relationship Id="rId46" Type="http://schemas.openxmlformats.org/officeDocument/2006/relationships/ctrlProp" Target="../ctrlProps/ctrlProps394.xml"/><Relationship Id="rId47" Type="http://schemas.openxmlformats.org/officeDocument/2006/relationships/ctrlProp" Target="../ctrlProps/ctrlProps395.xml"/><Relationship Id="rId48" Type="http://schemas.openxmlformats.org/officeDocument/2006/relationships/ctrlProp" Target="../ctrlProps/ctrlProps396.xml"/><Relationship Id="rId49" Type="http://schemas.openxmlformats.org/officeDocument/2006/relationships/ctrlProp" Target="../ctrlProps/ctrlProps397.xml"/><Relationship Id="rId50" Type="http://schemas.openxmlformats.org/officeDocument/2006/relationships/ctrlProp" Target="../ctrlProps/ctrlProps398.xml"/><Relationship Id="rId51" Type="http://schemas.openxmlformats.org/officeDocument/2006/relationships/ctrlProp" Target="../ctrlProps/ctrlProps399.xml"/><Relationship Id="rId52" Type="http://schemas.openxmlformats.org/officeDocument/2006/relationships/ctrlProp" Target="../ctrlProps/ctrlProps400.xml"/><Relationship Id="rId53" Type="http://schemas.openxmlformats.org/officeDocument/2006/relationships/ctrlProp" Target="../ctrlProps/ctrlProps401.xml"/><Relationship Id="rId54" Type="http://schemas.openxmlformats.org/officeDocument/2006/relationships/ctrlProp" Target="../ctrlProps/ctrlProps402.xml"/><Relationship Id="rId55" Type="http://schemas.openxmlformats.org/officeDocument/2006/relationships/ctrlProp" Target="../ctrlProps/ctrlProps403.xml"/><Relationship Id="rId56" Type="http://schemas.openxmlformats.org/officeDocument/2006/relationships/ctrlProp" Target="../ctrlProps/ctrlProps404.xml"/><Relationship Id="rId57" Type="http://schemas.openxmlformats.org/officeDocument/2006/relationships/ctrlProp" Target="../ctrlProps/ctrlProps405.xml"/><Relationship Id="rId58" Type="http://schemas.openxmlformats.org/officeDocument/2006/relationships/ctrlProp" Target="../ctrlProps/ctrlProps406.xml"/><Relationship Id="rId59" Type="http://schemas.openxmlformats.org/officeDocument/2006/relationships/ctrlProp" Target="../ctrlProps/ctrlProps407.xml"/><Relationship Id="rId60" Type="http://schemas.openxmlformats.org/officeDocument/2006/relationships/ctrlProp" Target="../ctrlProps/ctrlProps408.xml"/><Relationship Id="rId61" Type="http://schemas.openxmlformats.org/officeDocument/2006/relationships/ctrlProp" Target="../ctrlProps/ctrlProps409.xml"/><Relationship Id="rId62" Type="http://schemas.openxmlformats.org/officeDocument/2006/relationships/ctrlProp" Target="../ctrlProps/ctrlProps410.xml"/><Relationship Id="rId63" Type="http://schemas.openxmlformats.org/officeDocument/2006/relationships/ctrlProp" Target="../ctrlProps/ctrlProps411.xml"/><Relationship Id="rId64" Type="http://schemas.openxmlformats.org/officeDocument/2006/relationships/ctrlProp" Target="../ctrlProps/ctrlProps412.xml"/><Relationship Id="rId65" Type="http://schemas.openxmlformats.org/officeDocument/2006/relationships/ctrlProp" Target="../ctrlProps/ctrlProps413.xml"/><Relationship Id="rId66" Type="http://schemas.openxmlformats.org/officeDocument/2006/relationships/ctrlProp" Target="../ctrlProps/ctrlProps414.xml"/><Relationship Id="rId67" Type="http://schemas.openxmlformats.org/officeDocument/2006/relationships/ctrlProp" Target="../ctrlProps/ctrlProps415.xml"/><Relationship Id="rId68" Type="http://schemas.openxmlformats.org/officeDocument/2006/relationships/ctrlProp" Target="../ctrlProps/ctrlProps416.xml"/><Relationship Id="rId69" Type="http://schemas.openxmlformats.org/officeDocument/2006/relationships/ctrlProp" Target="../ctrlProps/ctrlProps417.xml"/><Relationship Id="rId70" Type="http://schemas.openxmlformats.org/officeDocument/2006/relationships/ctrlProp" Target="../ctrlProps/ctrlProps4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<Relationship Id="rId18" Type="http://schemas.openxmlformats.org/officeDocument/2006/relationships/ctrlProp" Target="../ctrlProps/ctrlProps35.xml"/><Relationship Id="rId19" Type="http://schemas.openxmlformats.org/officeDocument/2006/relationships/ctrlProp" Target="../ctrlProps/ctrlProps36.xml"/><Relationship Id="rId20" Type="http://schemas.openxmlformats.org/officeDocument/2006/relationships/ctrlProp" Target="../ctrlProps/ctrlProps3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<Relationship Id="rId8" Type="http://schemas.openxmlformats.org/officeDocument/2006/relationships/ctrlProp" Target="../ctrlProps/ctrlProps56.xml"/><Relationship Id="rId9" Type="http://schemas.openxmlformats.org/officeDocument/2006/relationships/ctrlProp" Target="../ctrlProps/ctrlProps57.xml"/><Relationship Id="rId10" Type="http://schemas.openxmlformats.org/officeDocument/2006/relationships/ctrlProp" Target="../ctrlProps/ctrlProps58.xml"/><Relationship Id="rId11" Type="http://schemas.openxmlformats.org/officeDocument/2006/relationships/ctrlProp" Target="../ctrlProps/ctrlProps59.xml"/><Relationship Id="rId12" Type="http://schemas.openxmlformats.org/officeDocument/2006/relationships/ctrlProp" Target="../ctrlProps/ctrlProps60.xml"/><Relationship Id="rId13" Type="http://schemas.openxmlformats.org/officeDocument/2006/relationships/ctrlProp" Target="../ctrlProps/ctrlProps61.xml"/><Relationship Id="rId14" Type="http://schemas.openxmlformats.org/officeDocument/2006/relationships/ctrlProp" Target="../ctrlProps/ctrlProps62.xml"/><Relationship Id="rId15" Type="http://schemas.openxmlformats.org/officeDocument/2006/relationships/ctrlProp" Target="../ctrlProps/ctrlProps63.xml"/><Relationship Id="rId16" Type="http://schemas.openxmlformats.org/officeDocument/2006/relationships/ctrlProp" Target="../ctrlProps/ctrlProps64.xml"/><Relationship Id="rId17" Type="http://schemas.openxmlformats.org/officeDocument/2006/relationships/ctrlProp" Target="../ctrlProps/ctrlProps65.xml"/><Relationship Id="rId18" Type="http://schemas.openxmlformats.org/officeDocument/2006/relationships/ctrlProp" Target="../ctrlProps/ctrlProps66.xml"/><Relationship Id="rId19" Type="http://schemas.openxmlformats.org/officeDocument/2006/relationships/ctrlProp" Target="../ctrlProps/ctrlProps67.xml"/><Relationship Id="rId20" Type="http://schemas.openxmlformats.org/officeDocument/2006/relationships/ctrlProp" Target="../ctrlProps/ctrlProps68.xml"/><Relationship Id="rId21" Type="http://schemas.openxmlformats.org/officeDocument/2006/relationships/ctrlProp" Target="../ctrlProps/ctrlProps69.xml"/><Relationship Id="rId22" Type="http://schemas.openxmlformats.org/officeDocument/2006/relationships/ctrlProp" Target="../ctrlProps/ctrlProps70.xml"/><Relationship Id="rId23" Type="http://schemas.openxmlformats.org/officeDocument/2006/relationships/ctrlProp" Target="../ctrlProps/ctrlProps71.xml"/><Relationship Id="rId24" Type="http://schemas.openxmlformats.org/officeDocument/2006/relationships/ctrlProp" Target="../ctrlProps/ctrlProps72.xml"/><Relationship Id="rId25" Type="http://schemas.openxmlformats.org/officeDocument/2006/relationships/ctrlProp" Target="../ctrlProps/ctrlProps73.xml"/><Relationship Id="rId26" Type="http://schemas.openxmlformats.org/officeDocument/2006/relationships/ctrlProp" Target="../ctrlProps/ctrlProps74.xml"/><Relationship Id="rId27" Type="http://schemas.openxmlformats.org/officeDocument/2006/relationships/ctrlProp" Target="../ctrlProps/ctrlProps7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6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<Relationship Id="rId7" Type="http://schemas.openxmlformats.org/officeDocument/2006/relationships/ctrlProp" Target="../ctrlProps/ctrlProps80.xml"/><Relationship Id="rId8" Type="http://schemas.openxmlformats.org/officeDocument/2006/relationships/ctrlProp" Target="../ctrlProps/ctrlProps81.xml"/><Relationship Id="rId9" Type="http://schemas.openxmlformats.org/officeDocument/2006/relationships/ctrlProp" Target="../ctrlProps/ctrlProps82.xml"/><Relationship Id="rId10" Type="http://schemas.openxmlformats.org/officeDocument/2006/relationships/ctrlProp" Target="../ctrlProps/ctrlProps83.xml"/><Relationship Id="rId11" Type="http://schemas.openxmlformats.org/officeDocument/2006/relationships/ctrlProp" Target="../ctrlProps/ctrlProps84.xml"/><Relationship Id="rId12" Type="http://schemas.openxmlformats.org/officeDocument/2006/relationships/ctrlProp" Target="../ctrlProps/ctrlProps85.xml"/><Relationship Id="rId13" Type="http://schemas.openxmlformats.org/officeDocument/2006/relationships/ctrlProp" Target="../ctrlProps/ctrlProps86.xml"/><Relationship Id="rId14" Type="http://schemas.openxmlformats.org/officeDocument/2006/relationships/ctrlProp" Target="../ctrlProps/ctrlProps87.xml"/><Relationship Id="rId15" Type="http://schemas.openxmlformats.org/officeDocument/2006/relationships/ctrlProp" Target="../ctrlProps/ctrlProps88.xml"/><Relationship Id="rId16" Type="http://schemas.openxmlformats.org/officeDocument/2006/relationships/ctrlProp" Target="../ctrlProps/ctrlProps89.xml"/><Relationship Id="rId17" Type="http://schemas.openxmlformats.org/officeDocument/2006/relationships/ctrlProp" Target="../ctrlProps/ctrlProps90.xml"/><Relationship Id="rId18" Type="http://schemas.openxmlformats.org/officeDocument/2006/relationships/ctrlProp" Target="../ctrlProps/ctrlProps91.xml"/><Relationship Id="rId19" Type="http://schemas.openxmlformats.org/officeDocument/2006/relationships/ctrlProp" Target="../ctrlProps/ctrlProps92.xml"/><Relationship Id="rId20" Type="http://schemas.openxmlformats.org/officeDocument/2006/relationships/ctrlProp" Target="../ctrlProps/ctrlProps93.xml"/><Relationship Id="rId21" Type="http://schemas.openxmlformats.org/officeDocument/2006/relationships/ctrlProp" Target="../ctrlProps/ctrlProps94.xml"/><Relationship Id="rId22" Type="http://schemas.openxmlformats.org/officeDocument/2006/relationships/ctrlProp" Target="../ctrlProps/ctrlProps95.xml"/><Relationship Id="rId23" Type="http://schemas.openxmlformats.org/officeDocument/2006/relationships/ctrlProp" Target="../ctrlProps/ctrlProps96.xml"/><Relationship Id="rId24" Type="http://schemas.openxmlformats.org/officeDocument/2006/relationships/ctrlProp" Target="../ctrlProps/ctrlProps97.xml"/><Relationship Id="rId25" Type="http://schemas.openxmlformats.org/officeDocument/2006/relationships/ctrlProp" Target="../ctrlProps/ctrlProps98.xml"/><Relationship Id="rId26" Type="http://schemas.openxmlformats.org/officeDocument/2006/relationships/ctrlProp" Target="../ctrlProps/ctrlProps99.xml"/><Relationship Id="rId27" Type="http://schemas.openxmlformats.org/officeDocument/2006/relationships/ctrlProp" Target="../ctrlProps/ctrlProps100.xml"/><Relationship Id="rId28" Type="http://schemas.openxmlformats.org/officeDocument/2006/relationships/ctrlProp" Target="../ctrlProps/ctrlProps101.xml"/><Relationship Id="rId29" Type="http://schemas.openxmlformats.org/officeDocument/2006/relationships/ctrlProp" Target="../ctrlProps/ctrlProps102.xml"/><Relationship Id="rId30" Type="http://schemas.openxmlformats.org/officeDocument/2006/relationships/ctrlProp" Target="../ctrlProps/ctrlProps103.xml"/><Relationship Id="rId31" Type="http://schemas.openxmlformats.org/officeDocument/2006/relationships/ctrlProp" Target="../ctrlProps/ctrlProps104.xml"/><Relationship Id="rId32" Type="http://schemas.openxmlformats.org/officeDocument/2006/relationships/ctrlProp" Target="../ctrlProps/ctrlProps105.xml"/><Relationship Id="rId33" Type="http://schemas.openxmlformats.org/officeDocument/2006/relationships/ctrlProp" Target="../ctrlProps/ctrlProps106.xml"/><Relationship Id="rId34" Type="http://schemas.openxmlformats.org/officeDocument/2006/relationships/ctrlProp" Target="../ctrlProps/ctrlProps107.xml"/><Relationship Id="rId35" Type="http://schemas.openxmlformats.org/officeDocument/2006/relationships/ctrlProp" Target="../ctrlProps/ctrlProps108.xml"/><Relationship Id="rId36" Type="http://schemas.openxmlformats.org/officeDocument/2006/relationships/ctrlProp" Target="../ctrlProps/ctrlProps109.xml"/><Relationship Id="rId37" Type="http://schemas.openxmlformats.org/officeDocument/2006/relationships/ctrlProp" Target="../ctrlProps/ctrlProps110.xml"/><Relationship Id="rId38" Type="http://schemas.openxmlformats.org/officeDocument/2006/relationships/ctrlProp" Target="../ctrlProps/ctrlProps111.xml"/><Relationship Id="rId39" Type="http://schemas.openxmlformats.org/officeDocument/2006/relationships/ctrlProp" Target="../ctrlProps/ctrlProps1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13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114.xml"/><Relationship Id="rId5" Type="http://schemas.openxmlformats.org/officeDocument/2006/relationships/ctrlProp" Target="../ctrlProps/ctrlProps115.xml"/><Relationship Id="rId6" Type="http://schemas.openxmlformats.org/officeDocument/2006/relationships/ctrlProp" Target="../ctrlProps/ctrlProps116.xml"/><Relationship Id="rId7" Type="http://schemas.openxmlformats.org/officeDocument/2006/relationships/ctrlProp" Target="../ctrlProps/ctrlProps117.xml"/><Relationship Id="rId8" Type="http://schemas.openxmlformats.org/officeDocument/2006/relationships/ctrlProp" Target="../ctrlProps/ctrlProps118.xml"/><Relationship Id="rId9" Type="http://schemas.openxmlformats.org/officeDocument/2006/relationships/ctrlProp" Target="../ctrlProps/ctrlProps119.xml"/><Relationship Id="rId10" Type="http://schemas.openxmlformats.org/officeDocument/2006/relationships/ctrlProp" Target="../ctrlProps/ctrlProps120.xml"/><Relationship Id="rId11" Type="http://schemas.openxmlformats.org/officeDocument/2006/relationships/ctrlProp" Target="../ctrlProps/ctrlProps121.xml"/><Relationship Id="rId12" Type="http://schemas.openxmlformats.org/officeDocument/2006/relationships/ctrlProp" Target="../ctrlProps/ctrlProps122.xml"/><Relationship Id="rId13" Type="http://schemas.openxmlformats.org/officeDocument/2006/relationships/ctrlProp" Target="../ctrlProps/ctrlProps123.xml"/><Relationship Id="rId14" Type="http://schemas.openxmlformats.org/officeDocument/2006/relationships/ctrlProp" Target="../ctrlProps/ctrlProps124.xml"/><Relationship Id="rId15" Type="http://schemas.openxmlformats.org/officeDocument/2006/relationships/ctrlProp" Target="../ctrlProps/ctrlProps125.xml"/><Relationship Id="rId16" Type="http://schemas.openxmlformats.org/officeDocument/2006/relationships/ctrlProp" Target="../ctrlProps/ctrlProps126.xml"/><Relationship Id="rId17" Type="http://schemas.openxmlformats.org/officeDocument/2006/relationships/ctrlProp" Target="../ctrlProps/ctrlProps127.xml"/><Relationship Id="rId18" Type="http://schemas.openxmlformats.org/officeDocument/2006/relationships/ctrlProp" Target="../ctrlProps/ctrlProps128.xml"/><Relationship Id="rId19" Type="http://schemas.openxmlformats.org/officeDocument/2006/relationships/ctrlProp" Target="../ctrlProps/ctrlProps129.xml"/><Relationship Id="rId20" Type="http://schemas.openxmlformats.org/officeDocument/2006/relationships/ctrlProp" Target="../ctrlProps/ctrlProps130.xml"/><Relationship Id="rId21" Type="http://schemas.openxmlformats.org/officeDocument/2006/relationships/ctrlProp" Target="../ctrlProps/ctrlProps131.xml"/><Relationship Id="rId22" Type="http://schemas.openxmlformats.org/officeDocument/2006/relationships/ctrlProp" Target="../ctrlProps/ctrlProps132.xml"/><Relationship Id="rId23" Type="http://schemas.openxmlformats.org/officeDocument/2006/relationships/ctrlProp" Target="../ctrlProps/ctrlProps133.xml"/><Relationship Id="rId24" Type="http://schemas.openxmlformats.org/officeDocument/2006/relationships/ctrlProp" Target="../ctrlProps/ctrlProps134.xml"/><Relationship Id="rId25" Type="http://schemas.openxmlformats.org/officeDocument/2006/relationships/ctrlProp" Target="../ctrlProps/ctrlProps135.xml"/><Relationship Id="rId26" Type="http://schemas.openxmlformats.org/officeDocument/2006/relationships/ctrlProp" Target="../ctrlProps/ctrlProps136.xml"/><Relationship Id="rId27" Type="http://schemas.openxmlformats.org/officeDocument/2006/relationships/ctrlProp" Target="../ctrlProps/ctrlProps137.xml"/><Relationship Id="rId28" Type="http://schemas.openxmlformats.org/officeDocument/2006/relationships/ctrlProp" Target="../ctrlProps/ctrlProps138.xml"/><Relationship Id="rId29" Type="http://schemas.openxmlformats.org/officeDocument/2006/relationships/ctrlProp" Target="../ctrlProps/ctrlProps139.xml"/><Relationship Id="rId30" Type="http://schemas.openxmlformats.org/officeDocument/2006/relationships/ctrlProp" Target="../ctrlProps/ctrlProps140.xml"/><Relationship Id="rId31" Type="http://schemas.openxmlformats.org/officeDocument/2006/relationships/ctrlProp" Target="../ctrlProps/ctrlProps141.xml"/><Relationship Id="rId32" Type="http://schemas.openxmlformats.org/officeDocument/2006/relationships/ctrlProp" Target="../ctrlProps/ctrlProps142.xml"/><Relationship Id="rId33" Type="http://schemas.openxmlformats.org/officeDocument/2006/relationships/ctrlProp" Target="../ctrlProps/ctrlProps143.xml"/><Relationship Id="rId34" Type="http://schemas.openxmlformats.org/officeDocument/2006/relationships/ctrlProp" Target="../ctrlProps/ctrlProps144.xml"/><Relationship Id="rId35" Type="http://schemas.openxmlformats.org/officeDocument/2006/relationships/ctrlProp" Target="../ctrlProps/ctrlProps145.xml"/><Relationship Id="rId36" Type="http://schemas.openxmlformats.org/officeDocument/2006/relationships/ctrlProp" Target="../ctrlProps/ctrlProps146.xml"/><Relationship Id="rId37" Type="http://schemas.openxmlformats.org/officeDocument/2006/relationships/ctrlProp" Target="../ctrlProps/ctrlProps147.xml"/><Relationship Id="rId38" Type="http://schemas.openxmlformats.org/officeDocument/2006/relationships/ctrlProp" Target="../ctrlProps/ctrlProps148.xml"/><Relationship Id="rId39" Type="http://schemas.openxmlformats.org/officeDocument/2006/relationships/ctrlProp" Target="../ctrlProps/ctrlProps149.xml"/><Relationship Id="rId40" Type="http://schemas.openxmlformats.org/officeDocument/2006/relationships/ctrlProp" Target="../ctrlProps/ctrlProps150.xml"/><Relationship Id="rId41" Type="http://schemas.openxmlformats.org/officeDocument/2006/relationships/ctrlProp" Target="../ctrlProps/ctrlProps151.xml"/><Relationship Id="rId42" Type="http://schemas.openxmlformats.org/officeDocument/2006/relationships/ctrlProp" Target="../ctrlProps/ctrlProps152.xml"/><Relationship Id="rId43" Type="http://schemas.openxmlformats.org/officeDocument/2006/relationships/ctrlProp" Target="../ctrlProps/ctrlProps153.xml"/><Relationship Id="rId44" Type="http://schemas.openxmlformats.org/officeDocument/2006/relationships/ctrlProp" Target="../ctrlProps/ctrlProps154.xml"/><Relationship Id="rId45" Type="http://schemas.openxmlformats.org/officeDocument/2006/relationships/ctrlProp" Target="../ctrlProps/ctrlProps155.xml"/><Relationship Id="rId46" Type="http://schemas.openxmlformats.org/officeDocument/2006/relationships/ctrlProp" Target="../ctrlProps/ctrlProps156.xml"/><Relationship Id="rId47" Type="http://schemas.openxmlformats.org/officeDocument/2006/relationships/ctrlProp" Target="../ctrlProps/ctrlProps157.xml"/><Relationship Id="rId48" Type="http://schemas.openxmlformats.org/officeDocument/2006/relationships/ctrlProp" Target="../ctrlProps/ctrlProps158.xml"/><Relationship Id="rId49" Type="http://schemas.openxmlformats.org/officeDocument/2006/relationships/ctrlProp" Target="../ctrlProps/ctrlProps159.xml"/><Relationship Id="rId50" Type="http://schemas.openxmlformats.org/officeDocument/2006/relationships/ctrlProp" Target="../ctrlProps/ctrlProps160.xml"/><Relationship Id="rId51" Type="http://schemas.openxmlformats.org/officeDocument/2006/relationships/ctrlProp" Target="../ctrlProps/ctrlProps1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n">
        <v>45658</v>
      </c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</row>
    <row r="2" customFormat="false" ht="15" hidden="false" customHeight="false" outlineLevel="0" collapsed="false">
      <c r="A2" s="5" t="s">
        <v>3</v>
      </c>
      <c r="B2" s="1" t="s">
        <v>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5" t="s">
        <v>5</v>
      </c>
      <c r="B3" s="1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5" t="s">
        <v>6</v>
      </c>
      <c r="B4" s="1" t="s">
        <v>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" t="s">
        <v>7</v>
      </c>
      <c r="B5" s="1" t="s">
        <v>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" t="s">
        <v>9</v>
      </c>
      <c r="B6" s="1" t="s">
        <v>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5" t="s">
        <v>10</v>
      </c>
      <c r="B7" s="1" t="s">
        <v>1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6" t="s">
        <v>12</v>
      </c>
      <c r="B8" s="7" t="s">
        <v>1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1" t="s">
        <v>14</v>
      </c>
      <c r="B9" s="1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A10" s="8" t="s">
        <v>15</v>
      </c>
      <c r="B10" s="1" t="s">
        <v>8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" hidden="false" customHeight="false" outlineLevel="0" collapsed="false">
      <c r="A11" s="1" t="s">
        <v>16</v>
      </c>
      <c r="B11" s="9" t="s">
        <v>17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1" t="s">
        <v>18</v>
      </c>
      <c r="B12" s="1" t="s">
        <v>19</v>
      </c>
      <c r="C12" s="3"/>
      <c r="D12" s="3"/>
      <c r="E12" s="3"/>
      <c r="F12" s="3"/>
      <c r="G12" s="3"/>
      <c r="H12" s="3"/>
      <c r="I12" s="10"/>
      <c r="J12" s="10"/>
      <c r="K12" s="10"/>
      <c r="L12" s="3"/>
      <c r="M12" s="3"/>
      <c r="N12" s="3"/>
      <c r="O12" s="3"/>
      <c r="P12" s="3"/>
      <c r="Q12" s="3"/>
    </row>
    <row r="13" customFormat="false" ht="15" hidden="false" customHeight="false" outlineLevel="0" collapsed="false">
      <c r="A13" s="1" t="s">
        <v>20</v>
      </c>
      <c r="B13" s="9" t="s">
        <v>21</v>
      </c>
      <c r="C13" s="3"/>
      <c r="D13" s="3"/>
      <c r="E13" s="3"/>
      <c r="F13" s="3"/>
      <c r="G13" s="3"/>
      <c r="H13" s="3"/>
      <c r="I13" s="10"/>
      <c r="J13" s="11"/>
      <c r="K13" s="10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A14" s="1" t="s">
        <v>22</v>
      </c>
      <c r="B14" s="9" t="s">
        <v>8</v>
      </c>
      <c r="C14" s="3"/>
      <c r="D14" s="3"/>
      <c r="E14" s="3"/>
      <c r="F14" s="3"/>
      <c r="G14" s="3"/>
      <c r="H14" s="3"/>
      <c r="I14" s="10"/>
      <c r="J14" s="10"/>
      <c r="K14" s="10"/>
      <c r="L14" s="3"/>
      <c r="M14" s="3"/>
      <c r="N14" s="3"/>
      <c r="O14" s="3"/>
      <c r="P14" s="3"/>
      <c r="Q14" s="3"/>
    </row>
    <row r="15" customFormat="false" ht="15" hidden="false" customHeight="false" outlineLevel="0" collapsed="false">
      <c r="A15" s="1" t="s">
        <v>23</v>
      </c>
      <c r="B15" s="9" t="s">
        <v>11</v>
      </c>
      <c r="C15" s="3"/>
      <c r="D15" s="3"/>
      <c r="E15" s="3"/>
      <c r="F15" s="3"/>
      <c r="G15" s="3"/>
      <c r="H15" s="3"/>
      <c r="I15" s="10"/>
      <c r="J15" s="10"/>
      <c r="K15" s="10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A16" s="1" t="s">
        <v>24</v>
      </c>
      <c r="B16" s="9" t="s">
        <v>2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5" hidden="false" customHeight="false" outlineLevel="0" collapsed="false">
      <c r="A17" s="1" t="s">
        <v>26</v>
      </c>
      <c r="B17" s="9" t="s">
        <v>2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5" hidden="false" customHeight="false" outlineLevel="0" collapsed="false">
      <c r="A18" s="1" t="s">
        <v>26</v>
      </c>
      <c r="B18" s="9" t="s">
        <v>26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" hidden="false" customHeight="false" outlineLevel="0" collapsed="false">
      <c r="A22" s="12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" hidden="false" customHeight="false" outlineLevel="0" collapsed="false">
      <c r="A23" s="13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5" hidden="false" customHeight="false" outlineLevel="0" collapsed="false">
      <c r="A24" s="1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5" hidden="false" customHeight="false" outlineLevel="0" collapsed="false">
      <c r="A25" s="1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" hidden="false" customHeight="false" outlineLevel="0" collapsed="false">
      <c r="A26" s="12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5" hidden="false" customHeight="false" outlineLevel="0" collapsed="false">
      <c r="A27" s="13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5" hidden="false" customHeight="false" outlineLevel="0" collapsed="false">
      <c r="A28" s="12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5" hidden="false" customHeight="false" outlineLevel="0" collapsed="false">
      <c r="A29" s="12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A30" s="12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5" hidden="false" customHeight="false" outlineLevel="0" collapsed="false">
      <c r="A31" s="12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5" hidden="false" customHeight="false" outlineLevel="0" collapsed="false">
      <c r="A32" s="13"/>
      <c r="B32" s="2"/>
      <c r="C32" s="3"/>
    </row>
    <row r="33" customFormat="false" ht="15" hidden="false" customHeight="false" outlineLevel="0" collapsed="false">
      <c r="A33" s="12" t="s">
        <v>26</v>
      </c>
      <c r="B33" s="2"/>
      <c r="C33" s="3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Düğme1_Tıklat">
                <anchor moveWithCells="true" sizeWithCells="false">
                  <from>
                    <xdr:col>8</xdr:col>
                    <xdr:colOff>9720</xdr:colOff>
                    <xdr:row>4</xdr:row>
                    <xdr:rowOff>0</xdr:rowOff>
                  </from>
                  <to>
                    <xdr:col>9</xdr:col>
                    <xdr:colOff>385560</xdr:colOff>
                    <xdr:row>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4" activeCellId="0" sqref="G44: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99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2.28"/>
    <col collapsed="false" customWidth="true" hidden="false" outlineLevel="0" max="7" min="7" style="0" width="17.85"/>
    <col collapsed="false" customWidth="true" hidden="false" outlineLevel="0" max="8" min="8" style="0" width="3.28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4.28"/>
    <col collapsed="false" customWidth="true" hidden="false" outlineLevel="0" max="12" min="12" style="0" width="3.7"/>
    <col collapsed="false" customWidth="true" hidden="false" outlineLevel="0" max="13" min="13" style="0" width="20.7"/>
    <col collapsed="false" customWidth="true" hidden="false" outlineLevel="0" max="46" min="14" style="0" width="2.7"/>
  </cols>
  <sheetData>
    <row r="1" customFormat="false" ht="15" hidden="false" customHeight="true" outlineLevel="0" collapsed="false">
      <c r="A1" s="14" t="str">
        <f aca="false">VERİ!E1</f>
        <v>ÇANKIRI ŞEHİT MEHMET ATA TARIM MTAL.  2024-2025 ÖĞRETİM YILI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  <c r="N1" s="16" t="n">
        <f aca="false">A6</f>
        <v>45413</v>
      </c>
      <c r="O1" s="16" t="n">
        <f aca="false">IF(TRIM(N1)="","",IF(MONTH(N1)&lt;&gt;MONTH((N1+1)),"",N1+1))</f>
        <v>45414</v>
      </c>
      <c r="P1" s="16" t="n">
        <f aca="false">IF(TRIM(O1)="","",IF(MONTH(O1)&lt;&gt;MONTH((O1+1)),"",O1+1))</f>
        <v>45415</v>
      </c>
      <c r="Q1" s="16" t="n">
        <f aca="false">IF(TRIM(P1)="","",IF(MONTH(P1)&lt;&gt;MONTH((P1+1)),"",P1+1))</f>
        <v>45416</v>
      </c>
      <c r="R1" s="16" t="n">
        <f aca="false">IF(TRIM(Q1)="","",IF(MONTH(Q1)&lt;&gt;MONTH((Q1+1)),"",Q1+1))</f>
        <v>45417</v>
      </c>
      <c r="S1" s="16" t="n">
        <f aca="false">IF(TRIM(R1)="","",IF(MONTH(R1)&lt;&gt;MONTH((R1+1)),"",R1+1))</f>
        <v>45418</v>
      </c>
      <c r="T1" s="16" t="n">
        <f aca="false">IF(TRIM(S1)="","",IF(MONTH(S1)&lt;&gt;MONTH((S1+1)),"",S1+1))</f>
        <v>45419</v>
      </c>
      <c r="U1" s="16" t="n">
        <f aca="false">IF(TRIM(T1)="","",IF(MONTH(T1)&lt;&gt;MONTH((T1+1)),"",T1+1))</f>
        <v>45420</v>
      </c>
      <c r="V1" s="16" t="n">
        <f aca="false">IF(TRIM(U1)="","",IF(MONTH(U1)&lt;&gt;MONTH((U1+1)),"",U1+1))</f>
        <v>45421</v>
      </c>
      <c r="W1" s="16" t="n">
        <f aca="false">IF(TRIM(V1)="","",IF(MONTH(V1)&lt;&gt;MONTH((V1+1)),"",V1+1))</f>
        <v>45422</v>
      </c>
      <c r="X1" s="16" t="n">
        <f aca="false">IF(TRIM(W1)="","",IF(MONTH(W1)&lt;&gt;MONTH((W1+1)),"",W1+1))</f>
        <v>45423</v>
      </c>
      <c r="Y1" s="16" t="n">
        <f aca="false">IF(TRIM(X1)="","",IF(MONTH(X1)&lt;&gt;MONTH((X1+1)),"",X1+1))</f>
        <v>45424</v>
      </c>
      <c r="Z1" s="16" t="n">
        <f aca="false">IF(TRIM(Y1)="","",IF(MONTH(Y1)&lt;&gt;MONTH((Y1+1)),"",Y1+1))</f>
        <v>45425</v>
      </c>
      <c r="AA1" s="16" t="n">
        <f aca="false">IF(TRIM(Z1)="","",IF(MONTH(Z1)&lt;&gt;MONTH((Z1+1)),"",Z1+1))</f>
        <v>45426</v>
      </c>
      <c r="AB1" s="16" t="n">
        <f aca="false">IF(TRIM(AA1)="","",IF(MONTH(AA1)&lt;&gt;MONTH((AA1+1)),"",AA1+1))</f>
        <v>45427</v>
      </c>
      <c r="AC1" s="16" t="n">
        <f aca="false">IF(TRIM(AB1)="","",IF(MONTH(AB1)&lt;&gt;MONTH((AB1+1)),"",AB1+1))</f>
        <v>45428</v>
      </c>
      <c r="AD1" s="16" t="n">
        <f aca="false">IF(TRIM(AC1)="","",IF(MONTH(AC1)&lt;&gt;MONTH((AC1+1)),"",AC1+1))</f>
        <v>45429</v>
      </c>
      <c r="AE1" s="16" t="n">
        <f aca="false">IF(TRIM(AD1)="","",IF(MONTH(AD1)&lt;&gt;MONTH((AD1+1)),"",AD1+1))</f>
        <v>45430</v>
      </c>
      <c r="AF1" s="16" t="n">
        <f aca="false">IF(TRIM(AE1)="","",IF(MONTH(AE1)&lt;&gt;MONTH((AE1+1)),"",AE1+1))</f>
        <v>45431</v>
      </c>
      <c r="AG1" s="16" t="n">
        <f aca="false">IF(TRIM(AF1)="","",IF(MONTH(AF1)&lt;&gt;MONTH((AF1+1)),"",AF1+1))</f>
        <v>45432</v>
      </c>
      <c r="AH1" s="16" t="n">
        <f aca="false">IF(TRIM(AG1)="","",IF(MONTH(AG1)&lt;&gt;MONTH((AG1+1)),"",AG1+1))</f>
        <v>45433</v>
      </c>
      <c r="AI1" s="16" t="n">
        <f aca="false">IF(TRIM(AH1)="","",IF(MONTH(AH1)&lt;&gt;MONTH((AH1+1)),"",AH1+1))</f>
        <v>45434</v>
      </c>
      <c r="AJ1" s="16" t="n">
        <f aca="false">IF(TRIM(AI1)="","",IF(MONTH(AI1)&lt;&gt;MONTH((AI1+1)),"",AI1+1))</f>
        <v>45435</v>
      </c>
      <c r="AK1" s="16" t="n">
        <f aca="false">IF(TRIM(AJ1)="","",IF(MONTH(AJ1)&lt;&gt;MONTH((AJ1+1)),"",AJ1+1))</f>
        <v>45436</v>
      </c>
      <c r="AL1" s="16" t="n">
        <f aca="false">IF(TRIM(AK1)="","",IF(MONTH(AK1)&lt;&gt;MONTH((AK1+1)),"",AK1+1))</f>
        <v>45437</v>
      </c>
      <c r="AM1" s="16" t="n">
        <f aca="false">IF(TRIM(AL1)="","",IF(MONTH(AL1)&lt;&gt;MONTH((AL1+1)),"",AL1+1))</f>
        <v>45438</v>
      </c>
      <c r="AN1" s="16" t="n">
        <f aca="false">IF(TRIM(AM1)="","",IF(MONTH(AM1)&lt;&gt;MONTH((AM1+1)),"",AM1+1))</f>
        <v>45439</v>
      </c>
      <c r="AO1" s="16" t="n">
        <f aca="false">IF(TRIM(AN1)="","",IF(MONTH(AN1)&lt;&gt;MONTH((AN1+1)),"",AN1+1))</f>
        <v>45440</v>
      </c>
      <c r="AP1" s="16" t="n">
        <f aca="false">IF(TRIM(AO1)="","",IF(MONTH(AO1)&lt;&gt;MONTH((AO1+1)),"",AO1+1))</f>
        <v>45441</v>
      </c>
      <c r="AQ1" s="16" t="n">
        <f aca="false">IF(TRIM(AP1)="","",IF(MONTH(AP1)&lt;&gt;MONTH((AP1+1)),"",AP1+1))</f>
        <v>45442</v>
      </c>
      <c r="AR1" s="16" t="n">
        <f aca="false">IF(TRIM(AQ1)="","",IF(MONTH(AQ1)&lt;&gt;MONTH((AQ1+1)),"",AQ1+1))</f>
        <v>45443</v>
      </c>
      <c r="AS1" s="17" t="s">
        <v>27</v>
      </c>
      <c r="AT1" s="17"/>
      <c r="AU1" s="15"/>
      <c r="AV1" s="3"/>
    </row>
    <row r="2" customFormat="false" ht="15.75" hidden="false" customHeight="false" outlineLevel="0" collapsed="false">
      <c r="A2" s="18"/>
      <c r="B2" s="18"/>
      <c r="C2" s="15"/>
      <c r="D2" s="19" t="str">
        <f aca="false">TEXT(A6,"aaaa")</f>
        <v>Wednesday</v>
      </c>
      <c r="E2" s="18" t="s">
        <v>28</v>
      </c>
      <c r="F2" s="18"/>
      <c r="G2" s="18"/>
      <c r="H2" s="18"/>
      <c r="I2" s="18"/>
      <c r="J2" s="18"/>
      <c r="K2" s="18"/>
      <c r="L2" s="15"/>
      <c r="M2" s="15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7"/>
      <c r="AT2" s="17"/>
      <c r="AU2" s="15"/>
      <c r="AV2" s="3"/>
    </row>
    <row r="3" customFormat="false" ht="15" hidden="false" customHeight="false" outlineLevel="0" collapsed="false">
      <c r="A3" s="15"/>
      <c r="B3" s="4"/>
      <c r="C3" s="4"/>
      <c r="D3" s="20" t="s">
        <v>29</v>
      </c>
      <c r="E3" s="20"/>
      <c r="F3" s="4"/>
      <c r="G3" s="4"/>
      <c r="H3" s="4"/>
      <c r="I3" s="4"/>
      <c r="J3" s="4"/>
      <c r="K3" s="4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7"/>
      <c r="AT3" s="17"/>
      <c r="AU3" s="15"/>
      <c r="AV3" s="3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/>
      <c r="AT4" s="17"/>
      <c r="AU4" s="15"/>
      <c r="AV4" s="3"/>
    </row>
    <row r="5" customFormat="false" ht="22.5" hidden="false" customHeight="true" outlineLevel="0" collapsed="false">
      <c r="A5" s="22" t="s">
        <v>30</v>
      </c>
      <c r="B5" s="23" t="s">
        <v>31</v>
      </c>
      <c r="C5" s="24" t="s">
        <v>32</v>
      </c>
      <c r="D5" s="25" t="s">
        <v>33</v>
      </c>
      <c r="E5" s="26" t="s">
        <v>34</v>
      </c>
      <c r="F5" s="27"/>
      <c r="G5" s="28" t="s">
        <v>35</v>
      </c>
      <c r="H5" s="28" t="s">
        <v>36</v>
      </c>
      <c r="I5" s="28" t="s">
        <v>37</v>
      </c>
      <c r="J5" s="28" t="s">
        <v>38</v>
      </c>
      <c r="K5" s="28" t="s">
        <v>39</v>
      </c>
      <c r="L5" s="29"/>
      <c r="M5" s="30" t="s">
        <v>35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5"/>
      <c r="AV5" s="3"/>
    </row>
    <row r="6" customFormat="false" ht="15" hidden="false" customHeight="false" outlineLevel="0" collapsed="false">
      <c r="A6" s="31" t="n">
        <v>45413</v>
      </c>
      <c r="B6" s="32" t="str">
        <f aca="false">TEXT(A6,"gggg")</f>
        <v>CECE</v>
      </c>
      <c r="C6" s="33"/>
      <c r="D6" s="34"/>
      <c r="E6" s="35"/>
      <c r="F6" s="21"/>
      <c r="G6" s="36" t="str">
        <f aca="false">IF(VERİ!A1="","",VERİ!A1)</f>
        <v>ALİ MEYDANERİ</v>
      </c>
      <c r="H6" s="37" t="n">
        <f aca="false">IF(G6="","",COUNTIF(C6:C36,G6))</f>
        <v>0</v>
      </c>
      <c r="I6" s="37" t="n">
        <f aca="false">IF(G6="","",COUNTIF(D6:D36,G6))</f>
        <v>0</v>
      </c>
      <c r="J6" s="37" t="n">
        <f aca="false">IF(G6="","",COUNTIF(E6:E36,G6))</f>
        <v>0</v>
      </c>
      <c r="K6" s="37" t="n">
        <f aca="false">(H6*7)+(I6*7)+(J6*4)</f>
        <v>0</v>
      </c>
      <c r="L6" s="15"/>
      <c r="M6" s="38" t="str">
        <f aca="false">IF(VERİ!A1="","",VERİ!A1)</f>
        <v>ALİ MEYDANERİ</v>
      </c>
      <c r="N6" s="39" t="str">
        <f aca="false">IF(M6=C6,7,IF(M6=D6,7,IF(M6=E6,4,"")))</f>
        <v/>
      </c>
      <c r="O6" s="39" t="str">
        <f aca="false">IF(M6=C7,7,IF(M6=D7,7,IF(M6=E7,4,"")))</f>
        <v/>
      </c>
      <c r="P6" s="39" t="str">
        <f aca="false">IF(M6=C8,7,IF(M6=D8,7,IF(M6=E8,4,"")))</f>
        <v/>
      </c>
      <c r="Q6" s="39" t="str">
        <f aca="false">IF(M6=C9,7,IF(M6=D9,7,IF(M6=E9,4,"")))</f>
        <v/>
      </c>
      <c r="R6" s="39" t="str">
        <f aca="false">IF(M6=C10,7,IF(M6=D10,7,IF(M6=E10,4,"")))</f>
        <v/>
      </c>
      <c r="S6" s="39" t="str">
        <f aca="false">IF(M6=C11,7,IF(M6=D11,7,IF(M6=E11,4,"")))</f>
        <v/>
      </c>
      <c r="T6" s="39" t="str">
        <f aca="false">IF(M6=C12,7,IF(M6=D12,7,IF(M6=E12,4,"")))</f>
        <v/>
      </c>
      <c r="U6" s="39" t="str">
        <f aca="false">IF(M6=C13,7,IF(M6=D13,7,IF(M6=E13,4,"")))</f>
        <v/>
      </c>
      <c r="V6" s="39" t="str">
        <f aca="false">IF(M6=C14,7,IF(M6=D14,7,IF(M6=E14,4,"")))</f>
        <v/>
      </c>
      <c r="W6" s="39" t="str">
        <f aca="false">IF(M6=C15,7,IF(M6=D15,7,IF(M6=E15,4,"")))</f>
        <v/>
      </c>
      <c r="X6" s="39" t="str">
        <f aca="false">IF(M6=C16,7,IF(M6=D16,7,IF(M6=E16,4,"")))</f>
        <v/>
      </c>
      <c r="Y6" s="39" t="str">
        <f aca="false">IF(M6=C17,7,IF(M6=D17,7,IF(M6=E17,4,"")))</f>
        <v/>
      </c>
      <c r="Z6" s="39" t="str">
        <f aca="false">IF(M6=C18,7,IF(M6=D18,7,IF(M6=E18,4,"")))</f>
        <v/>
      </c>
      <c r="AA6" s="39" t="str">
        <f aca="false">IF(M6=C19,7,IF(M6=D19,7,IF(M6=E19,4,"")))</f>
        <v/>
      </c>
      <c r="AB6" s="39" t="str">
        <f aca="false">IF(M6=C20,7,IF(M6=D20,7,IF(M6=E20,4,"")))</f>
        <v/>
      </c>
      <c r="AC6" s="39" t="str">
        <f aca="false">IF(M6=C21,7,IF(M6=D21,7,IF(M6=E21,4,"")))</f>
        <v/>
      </c>
      <c r="AD6" s="39" t="str">
        <f aca="false">IF(M6=C22,7,IF(M6=D22,7,IF(M6=E22,4,"")))</f>
        <v/>
      </c>
      <c r="AE6" s="39" t="str">
        <f aca="false">IF(M6=C23,7,IF(M6=D23,7,IF(M6=E23,4,"")))</f>
        <v/>
      </c>
      <c r="AF6" s="39" t="str">
        <f aca="false">IF(M6=C24,7,IF(M6=D24,7,IF(M6=E24,4,"")))</f>
        <v/>
      </c>
      <c r="AG6" s="39" t="str">
        <f aca="false">IF(M6=C25,7,IF(M6=D25,7,IF(M6=E25,4,"")))</f>
        <v/>
      </c>
      <c r="AH6" s="39" t="str">
        <f aca="false">IF(M6=C26,7,IF(M6=D26,7,IF(M6=E26,4,"")))</f>
        <v/>
      </c>
      <c r="AI6" s="39" t="str">
        <f aca="false">IF(M6=C27,7,IF(M6=D27,7,IF(M6=E27,4,"")))</f>
        <v/>
      </c>
      <c r="AJ6" s="39" t="str">
        <f aca="false">IF(M6=C28,7,IF(M6=D28,7,IF(M6=E28,4,"")))</f>
        <v/>
      </c>
      <c r="AK6" s="39" t="str">
        <f aca="false">IF(M6=C29,7,IF(M6=D29,7,IF(M6=E29,4,"")))</f>
        <v/>
      </c>
      <c r="AL6" s="39" t="str">
        <f aca="false">IF(M6=C30,7,IF(M6=D30,7,IF(M6=E30,4,"")))</f>
        <v/>
      </c>
      <c r="AM6" s="39" t="str">
        <f aca="false">IF(M6=C31,7,IF(M6=D31,7,IF(M6=E31,4,"")))</f>
        <v/>
      </c>
      <c r="AN6" s="39" t="str">
        <f aca="false">IF(M6=C32,7,IF(M6=D32,7,IF(M6=E32,4,"")))</f>
        <v/>
      </c>
      <c r="AO6" s="39" t="str">
        <f aca="false">IF(M6=C33,7,IF(M6=D33,7,IF(M6=E33,4,"")))</f>
        <v/>
      </c>
      <c r="AP6" s="39" t="str">
        <f aca="false">IF(M6=C34,7,IF(M6=D34,7,IF(M6=E34,4,"")))</f>
        <v/>
      </c>
      <c r="AQ6" s="39" t="str">
        <f aca="false">IF(M6=C35,7,IF(M6=D35,7,IF(M6=E35,4,"")))</f>
        <v/>
      </c>
      <c r="AR6" s="39" t="str">
        <f aca="false">IF(M6=C36,7,IF(M6=D36,7,IF(M6=E36,4,"")))</f>
        <v/>
      </c>
      <c r="AS6" s="40" t="n">
        <f aca="false">IF(M6="","",SUM(N6:AR6))</f>
        <v>0</v>
      </c>
      <c r="AT6" s="40"/>
      <c r="AU6" s="15"/>
      <c r="AV6" s="3"/>
    </row>
    <row r="7" customFormat="false" ht="15" hidden="false" customHeight="false" outlineLevel="0" collapsed="false">
      <c r="A7" s="41" t="n">
        <f aca="false">IF(TRIM(A6)="","",IF(MONTH(A6)&lt;&gt;MONTH((A6+1)),"",A6+1))</f>
        <v>45414</v>
      </c>
      <c r="B7" s="42" t="str">
        <f aca="false">TEXT(A7,"gggg")</f>
        <v>CECE</v>
      </c>
      <c r="C7" s="43"/>
      <c r="D7" s="44"/>
      <c r="E7" s="45"/>
      <c r="F7" s="21"/>
      <c r="G7" s="46" t="str">
        <f aca="false">VERİ!A2</f>
        <v>A.RAHMAN HAKTANIYAN</v>
      </c>
      <c r="H7" s="8" t="n">
        <f aca="false">IF(G7="","",COUNTIF(C6:C36,G7))</f>
        <v>0</v>
      </c>
      <c r="I7" s="8" t="n">
        <f aca="false">IF(G7="","",COUNTIF(D6:D36,G7))</f>
        <v>0</v>
      </c>
      <c r="J7" s="37" t="n">
        <f aca="false">IF(G7="","",COUNTIF(E6:E36,G7))</f>
        <v>0</v>
      </c>
      <c r="K7" s="37" t="n">
        <f aca="false">(H7*7)+(I7*7)+(J7*4)</f>
        <v>0</v>
      </c>
      <c r="L7" s="15"/>
      <c r="M7" s="47" t="str">
        <f aca="false">IF(VERİ!A2="","",VERİ!A2)</f>
        <v>A.RAHMAN HAKTANIYAN</v>
      </c>
      <c r="N7" s="39" t="str">
        <f aca="false">IF(M7=C6,7,IF(M7=D6,7,IF(M7=E6,4,"")))</f>
        <v/>
      </c>
      <c r="O7" s="39" t="str">
        <f aca="false">IF(M7=C7,7,IF(M7=D7,7,IF(M7=E7,4,"")))</f>
        <v/>
      </c>
      <c r="P7" s="39" t="str">
        <f aca="false">IF(M7=C8,7,IF(M7=D8,7,IF(M7=E8,4,"")))</f>
        <v/>
      </c>
      <c r="Q7" s="39" t="str">
        <f aca="false">IF(M7=C9,7,IF(M7=D9,7,IF(M7=E9,4,"")))</f>
        <v/>
      </c>
      <c r="R7" s="39" t="str">
        <f aca="false">IF(M7=C10,7,IF(M7=D10,7,IF(M7=E10,4,"")))</f>
        <v/>
      </c>
      <c r="S7" s="39" t="str">
        <f aca="false">IF(M7=C11,7,IF(M7=D11,7,IF(M7=E11,4,"")))</f>
        <v/>
      </c>
      <c r="T7" s="39" t="str">
        <f aca="false">IF(M7=C12,7,IF(M7=D12,7,IF(M7=E12,4,"")))</f>
        <v/>
      </c>
      <c r="U7" s="39" t="str">
        <f aca="false">IF(M7=C13,7,IF(M7=D13,7,IF(M7=E13,4,"")))</f>
        <v/>
      </c>
      <c r="V7" s="39" t="str">
        <f aca="false">IF(M7=C14,7,IF(M7=D14,7,IF(M7=E14,4,"")))</f>
        <v/>
      </c>
      <c r="W7" s="39" t="str">
        <f aca="false">IF(M7=C15,7,IF(M7=D15,7,IF(M7=E15,4,"")))</f>
        <v/>
      </c>
      <c r="X7" s="39" t="str">
        <f aca="false">IF(M7=C16,7,IF(M7=D16,7,IF(M7=E16,4,"")))</f>
        <v/>
      </c>
      <c r="Y7" s="39" t="str">
        <f aca="false">IF(M7=C17,7,IF(M7=D17,7,IF(M7=E17,4,"")))</f>
        <v/>
      </c>
      <c r="Z7" s="39" t="str">
        <f aca="false">IF(M7=C18,7,IF(M7=D18,7,IF(M7=E18,4,"")))</f>
        <v/>
      </c>
      <c r="AA7" s="39" t="str">
        <f aca="false">IF(M7=C19,7,IF(M7=D19,7,IF(M7=E19,4,"")))</f>
        <v/>
      </c>
      <c r="AB7" s="39" t="str">
        <f aca="false">IF(M7=C20,7,IF(M7=D20,7,IF(M7=E20,4,"")))</f>
        <v/>
      </c>
      <c r="AC7" s="39" t="str">
        <f aca="false">IF(M7=C21,7,IF(M7=D21,7,IF(M7=E21,4,"")))</f>
        <v/>
      </c>
      <c r="AD7" s="39" t="str">
        <f aca="false">IF(M7=C22,7,IF(M7=D22,7,IF(M7=E22,4,"")))</f>
        <v/>
      </c>
      <c r="AE7" s="39" t="str">
        <f aca="false">IF(M7=C23,7,IF(M7=D23,7,IF(M7=E23,4,"")))</f>
        <v/>
      </c>
      <c r="AF7" s="39" t="str">
        <f aca="false">IF(M7=C24,7,IF(M7=D24,7,IF(M7=E24,4,"")))</f>
        <v/>
      </c>
      <c r="AG7" s="39" t="str">
        <f aca="false">IF(M7=C25,7,IF(M7=D25,7,IF(M7=E25,4,"")))</f>
        <v/>
      </c>
      <c r="AH7" s="39" t="str">
        <f aca="false">IF(M7=C26,7,IF(M7=D26,7,IF(M7=E26,4,"")))</f>
        <v/>
      </c>
      <c r="AI7" s="39" t="str">
        <f aca="false">IF(M7=C27,7,IF(M7=D27,7,IF(M7=E27,4,"")))</f>
        <v/>
      </c>
      <c r="AJ7" s="39" t="str">
        <f aca="false">IF(M7=C28,7,IF(M7=D28,7,IF(M7=E28,4,"")))</f>
        <v/>
      </c>
      <c r="AK7" s="39" t="str">
        <f aca="false">IF(M7=C29,7,IF(M7=D29,7,IF(M7=E29,4,"")))</f>
        <v/>
      </c>
      <c r="AL7" s="39" t="str">
        <f aca="false">IF(M7=C30,7,IF(M7=D30,7,IF(M7=E30,4,"")))</f>
        <v/>
      </c>
      <c r="AM7" s="39" t="str">
        <f aca="false">IF(M7=C31,7,IF(M7=D31,7,IF(M7=E31,4,"")))</f>
        <v/>
      </c>
      <c r="AN7" s="39" t="str">
        <f aca="false">IF(M7=C32,7,IF(M7=D32,7,IF(M7=E32,4,"")))</f>
        <v/>
      </c>
      <c r="AO7" s="39" t="str">
        <f aca="false">IF(M7=C33,7,IF(M7=D33,7,IF(M7=E33,4,"")))</f>
        <v/>
      </c>
      <c r="AP7" s="39" t="str">
        <f aca="false">IF(M7=C34,7,IF(M7=D34,7,IF(M7=E34,4,"")))</f>
        <v/>
      </c>
      <c r="AQ7" s="39" t="str">
        <f aca="false">IF(M7=C35,7,IF(M7=D35,7,IF(M7=E35,4,"")))</f>
        <v/>
      </c>
      <c r="AR7" s="39" t="str">
        <f aca="false">IF(M7=C36,7,IF(M7=D36,7,IF(M7=E36,4,"")))</f>
        <v/>
      </c>
      <c r="AS7" s="40" t="n">
        <f aca="false">IF(M7="","",SUM(N7:AR7))</f>
        <v>0</v>
      </c>
      <c r="AT7" s="40"/>
      <c r="AU7" s="15"/>
      <c r="AV7" s="3"/>
    </row>
    <row r="8" customFormat="false" ht="15" hidden="false" customHeight="false" outlineLevel="0" collapsed="false">
      <c r="A8" s="41" t="n">
        <f aca="false">IF(TRIM(A7)="","",IF(MONTH(A7)&lt;&gt;MONTH((A7+1)),"",A7+1))</f>
        <v>45415</v>
      </c>
      <c r="B8" s="42" t="str">
        <f aca="false">TEXT(A8,"gggg")</f>
        <v>CECE</v>
      </c>
      <c r="C8" s="48"/>
      <c r="D8" s="49"/>
      <c r="E8" s="50"/>
      <c r="F8" s="21"/>
      <c r="G8" s="46" t="str">
        <f aca="false">VERİ!A3</f>
        <v>GENCAY EKEBAŞ</v>
      </c>
      <c r="H8" s="8" t="n">
        <f aca="false">IF(G8="","",COUNTIF(C6:C36,G8))</f>
        <v>0</v>
      </c>
      <c r="I8" s="8" t="n">
        <f aca="false">IF(G8="","",COUNTIF(D6:D36,G8))</f>
        <v>0</v>
      </c>
      <c r="J8" s="37" t="n">
        <f aca="false">IF(G8="","",COUNTIF(E6:E36,G8))</f>
        <v>0</v>
      </c>
      <c r="K8" s="37" t="n">
        <f aca="false">(H8*7)+(I8*7)+(J8*4)</f>
        <v>0</v>
      </c>
      <c r="L8" s="15"/>
      <c r="M8" s="51" t="str">
        <f aca="false">IF(VERİ!A3="","",VERİ!A3)</f>
        <v>GENCAY EKEBAŞ</v>
      </c>
      <c r="N8" s="39" t="str">
        <f aca="false">IF(M8=C6,7,IF(M8=D6,7,IF(M8=E6,4,"")))</f>
        <v/>
      </c>
      <c r="O8" s="39" t="str">
        <f aca="false">IF(M8=C7,7,IF(M8=D7,7,IF(M8=E7,4,"")))</f>
        <v/>
      </c>
      <c r="P8" s="39" t="str">
        <f aca="false">IF(M8=C8,7,IF(M8=D8,7,IF(M8=E8,4,"")))</f>
        <v/>
      </c>
      <c r="Q8" s="39" t="str">
        <f aca="false">IF(M8=C9,7,IF(M8=D9,7,IF(M8=E9,4,"")))</f>
        <v/>
      </c>
      <c r="R8" s="39" t="str">
        <f aca="false">IF(M8=C10,7,IF(M8=D10,7,IF(M8=E10,4,"")))</f>
        <v/>
      </c>
      <c r="S8" s="39" t="str">
        <f aca="false">IF(M8=C11,7,IF(M8=D11,7,IF(M8=E11,4,"")))</f>
        <v/>
      </c>
      <c r="T8" s="39" t="str">
        <f aca="false">IF(M8=C12,7,IF(M8=D12,7,IF(M8=E12,4,"")))</f>
        <v/>
      </c>
      <c r="U8" s="39" t="str">
        <f aca="false">IF(M8=C13,7,IF(M8=D13,7,IF(M8=E13,4,"")))</f>
        <v/>
      </c>
      <c r="V8" s="39" t="str">
        <f aca="false">IF(M8=C14,7,IF(M8=D14,7,IF(M8=E14,4,"")))</f>
        <v/>
      </c>
      <c r="W8" s="39" t="str">
        <f aca="false">IF(M8=C15,7,IF(M8=D15,7,IF(M8=E15,4,"")))</f>
        <v/>
      </c>
      <c r="X8" s="39" t="str">
        <f aca="false">IF(M8=C16,7,IF(M8=D16,7,IF(M8=E16,4,"")))</f>
        <v/>
      </c>
      <c r="Y8" s="39" t="str">
        <f aca="false">IF(M8=C17,7,IF(M8=D17,7,IF(M8=E17,4,"")))</f>
        <v/>
      </c>
      <c r="Z8" s="39" t="str">
        <f aca="false">IF(M8=C18,7,IF(M8=D18,7,IF(M8=E18,4,"")))</f>
        <v/>
      </c>
      <c r="AA8" s="39" t="str">
        <f aca="false">IF(M8=C19,7,IF(M8=D19,7,IF(M8=E19,4,"")))</f>
        <v/>
      </c>
      <c r="AB8" s="39" t="str">
        <f aca="false">IF(M8=C20,7,IF(M8=D20,7,IF(M8=E20,4,"")))</f>
        <v/>
      </c>
      <c r="AC8" s="39" t="str">
        <f aca="false">IF(M8=C21,7,IF(M8=D21,7,IF(M8=E21,4,"")))</f>
        <v/>
      </c>
      <c r="AD8" s="39" t="str">
        <f aca="false">IF(M8=C22,7,IF(M8=D22,7,IF(M8=E22,4,"")))</f>
        <v/>
      </c>
      <c r="AE8" s="39" t="str">
        <f aca="false">IF(M8=C23,7,IF(M8=D23,7,IF(M8=E23,4,"")))</f>
        <v/>
      </c>
      <c r="AF8" s="39" t="str">
        <f aca="false">IF(M8=C24,7,IF(M8=D24,7,IF(M8=E24,4,"")))</f>
        <v/>
      </c>
      <c r="AG8" s="39" t="str">
        <f aca="false">IF(M8=C25,7,IF(M8=D25,7,IF(M8=E25,4,"")))</f>
        <v/>
      </c>
      <c r="AH8" s="39" t="str">
        <f aca="false">IF(M8=C26,7,IF(M8=D26,7,IF(M8=E26,4,"")))</f>
        <v/>
      </c>
      <c r="AI8" s="39" t="str">
        <f aca="false">IF(M8=C27,7,IF(M8=D27,7,IF(M8=E27,4,"")))</f>
        <v/>
      </c>
      <c r="AJ8" s="39" t="str">
        <f aca="false">IF(M8=C28,7,IF(M8=D28,7,IF(M8=E28,4,"")))</f>
        <v/>
      </c>
      <c r="AK8" s="39" t="str">
        <f aca="false">IF(M8=C29,7,IF(M8=D29,7,IF(M8=E29,4,"")))</f>
        <v/>
      </c>
      <c r="AL8" s="39" t="str">
        <f aca="false">IF(M8=C30,7,IF(M8=D30,7,IF(M8=E30,4,"")))</f>
        <v/>
      </c>
      <c r="AM8" s="39" t="str">
        <f aca="false">IF(M8=C31,7,IF(M8=D31,7,IF(M8=E31,4,"")))</f>
        <v/>
      </c>
      <c r="AN8" s="39" t="str">
        <f aca="false">IF(M8=C32,7,IF(M8=D32,7,IF(M8=E32,4,"")))</f>
        <v/>
      </c>
      <c r="AO8" s="39" t="str">
        <f aca="false">IF(M8=C33,7,IF(M8=D33,7,IF(M8=E33,4,"")))</f>
        <v/>
      </c>
      <c r="AP8" s="39" t="str">
        <f aca="false">IF(M8=C34,7,IF(M8=D34,7,IF(M8=E34,4,"")))</f>
        <v/>
      </c>
      <c r="AQ8" s="39" t="str">
        <f aca="false">IF(M8=C35,7,IF(M8=D35,7,IF(M8=E35,4,"")))</f>
        <v/>
      </c>
      <c r="AR8" s="39" t="str">
        <f aca="false">IF(M8=C36,7,IF(M8=D36,7,IF(M8=E36,4,"")))</f>
        <v/>
      </c>
      <c r="AS8" s="40" t="n">
        <f aca="false">IF(M8="","",SUM(N8:AR8))</f>
        <v>0</v>
      </c>
      <c r="AT8" s="40"/>
      <c r="AU8" s="15"/>
      <c r="AV8" s="3"/>
    </row>
    <row r="9" customFormat="false" ht="15" hidden="false" customHeight="false" outlineLevel="0" collapsed="false">
      <c r="A9" s="41" t="n">
        <f aca="false">IF(TRIM(A8)="","",IF(MONTH(A8)&lt;&gt;MONTH((A8+1)),"",A8+1))</f>
        <v>45416</v>
      </c>
      <c r="B9" s="42" t="str">
        <f aca="false">TEXT(A9,"gggg")</f>
        <v>CECE</v>
      </c>
      <c r="C9" s="48"/>
      <c r="D9" s="52"/>
      <c r="E9" s="50"/>
      <c r="F9" s="21"/>
      <c r="G9" s="46" t="str">
        <f aca="false">VERİ!A4</f>
        <v>OZAN ÖNDER ÖZDEMİR</v>
      </c>
      <c r="H9" s="8" t="n">
        <f aca="false">IF(G9="","",COUNTIF(C6:C36,G9))</f>
        <v>0</v>
      </c>
      <c r="I9" s="8" t="n">
        <f aca="false">IF(G9="","",COUNTIF(D6:D36,G9))</f>
        <v>0</v>
      </c>
      <c r="J9" s="37" t="n">
        <f aca="false">IF(G9="","",COUNTIF(E6:E36,G9))</f>
        <v>0</v>
      </c>
      <c r="K9" s="37" t="n">
        <f aca="false">(H9*7)+(I9*7)+(J9*4)</f>
        <v>0</v>
      </c>
      <c r="L9" s="15"/>
      <c r="M9" s="51" t="str">
        <f aca="false">IF(VERİ!A4="","",VERİ!A4)</f>
        <v>OZAN ÖNDER ÖZDEMİR</v>
      </c>
      <c r="N9" s="39" t="str">
        <f aca="false">IF(M9=C6,7,IF(M9=D6,7,IF(M9=E6,4,"")))</f>
        <v/>
      </c>
      <c r="O9" s="39" t="str">
        <f aca="false">IF(M9=C7,7,IF(M9=D7,7,IF(M9=E7,4,"")))</f>
        <v/>
      </c>
      <c r="P9" s="39" t="str">
        <f aca="false">IF(M9=C8,7,IF(M9=D8,7,IF(M9=E8,4,"")))</f>
        <v/>
      </c>
      <c r="Q9" s="39" t="str">
        <f aca="false">IF(M9=C9,7,IF(M9=D9,7,IF(M9=E9,4,"")))</f>
        <v/>
      </c>
      <c r="R9" s="39" t="str">
        <f aca="false">IF(M9=C10,7,IF(M9=D10,7,IF(M9=E10,4,"")))</f>
        <v/>
      </c>
      <c r="S9" s="39" t="str">
        <f aca="false">IF(M9=C11,7,IF(M9=D11,7,IF(M9=E11,4,"")))</f>
        <v/>
      </c>
      <c r="T9" s="39" t="str">
        <f aca="false">IF(M9=C12,7,IF(M9=D12,7,IF(M9=E12,4,"")))</f>
        <v/>
      </c>
      <c r="U9" s="39" t="str">
        <f aca="false">IF(M9=C13,7,IF(M9=D13,7,IF(M9=E13,4,"")))</f>
        <v/>
      </c>
      <c r="V9" s="39" t="str">
        <f aca="false">IF(M9=C14,7,IF(M9=D14,7,IF(M9=E14,4,"")))</f>
        <v/>
      </c>
      <c r="W9" s="39" t="str">
        <f aca="false">IF(M9=C15,7,IF(M9=D15,7,IF(M9=E15,4,"")))</f>
        <v/>
      </c>
      <c r="X9" s="39" t="str">
        <f aca="false">IF(M9=C16,7,IF(M9=D16,7,IF(M9=E16,4,"")))</f>
        <v/>
      </c>
      <c r="Y9" s="39" t="str">
        <f aca="false">IF(M9=C17,7,IF(M9=D17,7,IF(M9=E17,4,"")))</f>
        <v/>
      </c>
      <c r="Z9" s="39" t="str">
        <f aca="false">IF(M9=C18,7,IF(M9=D18,7,IF(M9=E18,4,"")))</f>
        <v/>
      </c>
      <c r="AA9" s="39" t="str">
        <f aca="false">IF(M9=C19,7,IF(M9=D19,7,IF(M9=E19,4,"")))</f>
        <v/>
      </c>
      <c r="AB9" s="39" t="str">
        <f aca="false">IF(M9=C20,7,IF(M9=D20,7,IF(M9=E20,4,"")))</f>
        <v/>
      </c>
      <c r="AC9" s="39" t="str">
        <f aca="false">IF(M9=C21,7,IF(M9=D21,7,IF(M9=E21,4,"")))</f>
        <v/>
      </c>
      <c r="AD9" s="39" t="str">
        <f aca="false">IF(M9=C22,7,IF(M9=D22,7,IF(M9=E22,4,"")))</f>
        <v/>
      </c>
      <c r="AE9" s="39" t="str">
        <f aca="false">IF(M9=C23,7,IF(M9=D23,7,IF(M9=E23,4,"")))</f>
        <v/>
      </c>
      <c r="AF9" s="39" t="str">
        <f aca="false">IF(M9=C24,7,IF(M9=D24,7,IF(M9=E24,4,"")))</f>
        <v/>
      </c>
      <c r="AG9" s="39" t="str">
        <f aca="false">IF(M9=C25,7,IF(M9=D25,7,IF(M9=E25,4,"")))</f>
        <v/>
      </c>
      <c r="AH9" s="39" t="str">
        <f aca="false">IF(M9=C26,7,IF(M9=D26,7,IF(M9=E26,4,"")))</f>
        <v/>
      </c>
      <c r="AI9" s="39" t="str">
        <f aca="false">IF(M9=C27,7,IF(M9=D27,7,IF(M9=E27,4,"")))</f>
        <v/>
      </c>
      <c r="AJ9" s="39" t="str">
        <f aca="false">IF(M9=C28,7,IF(M9=D28,7,IF(M9=E28,4,"")))</f>
        <v/>
      </c>
      <c r="AK9" s="39" t="str">
        <f aca="false">IF(M9=C29,7,IF(M9=D29,7,IF(M9=E29,4,"")))</f>
        <v/>
      </c>
      <c r="AL9" s="39" t="str">
        <f aca="false">IF(M9=C30,7,IF(M9=D30,7,IF(M9=E30,4,"")))</f>
        <v/>
      </c>
      <c r="AM9" s="39" t="str">
        <f aca="false">IF(M9=C31,7,IF(M9=D31,7,IF(M9=E31,4,"")))</f>
        <v/>
      </c>
      <c r="AN9" s="39" t="str">
        <f aca="false">IF(M9=C32,7,IF(M9=D32,7,IF(M9=E32,4,"")))</f>
        <v/>
      </c>
      <c r="AO9" s="39" t="str">
        <f aca="false">IF(M9=C33,7,IF(M9=D33,7,IF(M9=E33,4,"")))</f>
        <v/>
      </c>
      <c r="AP9" s="39" t="str">
        <f aca="false">IF(M9=C34,7,IF(M9=D34,7,IF(M9=E34,4,"")))</f>
        <v/>
      </c>
      <c r="AQ9" s="39" t="str">
        <f aca="false">IF(M9=C35,7,IF(M9=D35,7,IF(M9=E35,4,"")))</f>
        <v/>
      </c>
      <c r="AR9" s="39" t="str">
        <f aca="false">IF(M9=C36,7,IF(M9=D36,7,IF(M9=E36,4,"")))</f>
        <v/>
      </c>
      <c r="AS9" s="40" t="n">
        <f aca="false">IF(M9="","",SUM(N9:AR9))</f>
        <v>0</v>
      </c>
      <c r="AT9" s="40"/>
      <c r="AU9" s="15"/>
      <c r="AV9" s="3"/>
    </row>
    <row r="10" customFormat="false" ht="15" hidden="false" customHeight="false" outlineLevel="0" collapsed="false">
      <c r="A10" s="41" t="n">
        <f aca="false">IF(TRIM(A9)="","",IF(MONTH(A9)&lt;&gt;MONTH((A9+1)),"",A9+1))</f>
        <v>45417</v>
      </c>
      <c r="B10" s="42" t="str">
        <f aca="false">TEXT(A10,"gggg")</f>
        <v>CECE</v>
      </c>
      <c r="C10" s="53"/>
      <c r="D10" s="52"/>
      <c r="E10" s="50"/>
      <c r="F10" s="21"/>
      <c r="G10" s="46" t="str">
        <f aca="false">VERİ!A5</f>
        <v>AHMET KAPUCU</v>
      </c>
      <c r="H10" s="8" t="n">
        <f aca="false">IF(G10="","",COUNTIF(C6:C36,G10))</f>
        <v>0</v>
      </c>
      <c r="I10" s="8" t="n">
        <f aca="false">IF(G10="","",COUNTIF(D6:D36,G10))</f>
        <v>0</v>
      </c>
      <c r="J10" s="37" t="n">
        <f aca="false">IF(G10="","",COUNTIF(E6:E36,G10))</f>
        <v>0</v>
      </c>
      <c r="K10" s="37" t="n">
        <f aca="false">(H10*7)+(I10*7)+(J10*4)</f>
        <v>0</v>
      </c>
      <c r="L10" s="15"/>
      <c r="M10" s="51" t="str">
        <f aca="false">IF(VERİ!A5="","",VERİ!A5)</f>
        <v>AHMET KAPUCU</v>
      </c>
      <c r="N10" s="39" t="str">
        <f aca="false">IF(M10=C6,7,IF(M10=D6,7,IF(M10=E6,4,"")))</f>
        <v/>
      </c>
      <c r="O10" s="39" t="str">
        <f aca="false">IF(M10=C7,7,IF(M10=D7,7,IF(M10=E7,4,"")))</f>
        <v/>
      </c>
      <c r="P10" s="39" t="str">
        <f aca="false">IF(M10=C8,7,IF(M10=D8,7,IF(M10=E8,4,"")))</f>
        <v/>
      </c>
      <c r="Q10" s="39" t="str">
        <f aca="false">IF(M10=C9,7,IF(M10=D9,7,IF(M10=E9,4,"")))</f>
        <v/>
      </c>
      <c r="R10" s="39" t="str">
        <f aca="false">IF(M10=C10,7,IF(M10=D10,7,IF(M10=E10,4,"")))</f>
        <v/>
      </c>
      <c r="S10" s="39" t="str">
        <f aca="false">IF(M10=C11,7,IF(M10=D11,7,IF(M10=E11,4,"")))</f>
        <v/>
      </c>
      <c r="T10" s="39" t="str">
        <f aca="false">IF(M10=C12,7,IF(M10=D12,7,IF(M10=E12,4,"")))</f>
        <v/>
      </c>
      <c r="U10" s="39" t="str">
        <f aca="false">IF(M10=C13,7,IF(M10=D13,7,IF(M10=E13,4,"")))</f>
        <v/>
      </c>
      <c r="V10" s="39" t="str">
        <f aca="false">IF(M10=C14,7,IF(M10=D14,7,IF(M10=E14,4,"")))</f>
        <v/>
      </c>
      <c r="W10" s="39" t="str">
        <f aca="false">IF(M10=C15,7,IF(M10=D15,7,IF(M10=E15,4,"")))</f>
        <v/>
      </c>
      <c r="X10" s="39" t="str">
        <f aca="false">IF(M10=C16,7,IF(M10=D16,7,IF(M10=E16,4,"")))</f>
        <v/>
      </c>
      <c r="Y10" s="39" t="str">
        <f aca="false">IF(M10=C17,7,IF(M10=D17,7,IF(M10=E17,4,"")))</f>
        <v/>
      </c>
      <c r="Z10" s="39" t="str">
        <f aca="false">IF(M10=C18,7,IF(M10=D18,7,IF(M10=E18,4,"")))</f>
        <v/>
      </c>
      <c r="AA10" s="39" t="str">
        <f aca="false">IF(M10=C19,7,IF(M10=D19,7,IF(M10=E19,4,"")))</f>
        <v/>
      </c>
      <c r="AB10" s="39" t="str">
        <f aca="false">IF(M10=C20,7,IF(M10=D20,7,IF(M10=E20,4,"")))</f>
        <v/>
      </c>
      <c r="AC10" s="39" t="str">
        <f aca="false">IF(M10=C21,7,IF(M10=D21,7,IF(M10=E21,4,"")))</f>
        <v/>
      </c>
      <c r="AD10" s="39" t="str">
        <f aca="false">IF(M10=C22,7,IF(M10=D22,7,IF(M10=E22,4,"")))</f>
        <v/>
      </c>
      <c r="AE10" s="39" t="str">
        <f aca="false">IF(M10=C23,7,IF(M10=D23,7,IF(M10=E23,4,"")))</f>
        <v/>
      </c>
      <c r="AF10" s="39" t="str">
        <f aca="false">IF(M10=C24,7,IF(M10=D24,7,IF(M10=E24,4,"")))</f>
        <v/>
      </c>
      <c r="AG10" s="39" t="str">
        <f aca="false">IF(M10=C25,7,IF(M10=D25,7,IF(M10=E25,4,"")))</f>
        <v/>
      </c>
      <c r="AH10" s="39" t="str">
        <f aca="false">IF(M10=C26,7,IF(M10=D26,7,IF(M10=E26,4,"")))</f>
        <v/>
      </c>
      <c r="AI10" s="39" t="str">
        <f aca="false">IF(M10=C27,7,IF(M10=D27,7,IF(M10=E27,4,"")))</f>
        <v/>
      </c>
      <c r="AJ10" s="39" t="str">
        <f aca="false">IF(M10=C28,7,IF(M10=D28,7,IF(M10=E28,4,"")))</f>
        <v/>
      </c>
      <c r="AK10" s="39" t="str">
        <f aca="false">IF(M10=C29,7,IF(M10=D29,7,IF(M10=E29,4,"")))</f>
        <v/>
      </c>
      <c r="AL10" s="39" t="str">
        <f aca="false">IF(M10=C30,7,IF(M10=D30,7,IF(M10=E30,4,"")))</f>
        <v/>
      </c>
      <c r="AM10" s="39" t="str">
        <f aca="false">IF(M10=C31,7,IF(M10=D31,7,IF(M10=E31,4,"")))</f>
        <v/>
      </c>
      <c r="AN10" s="39" t="str">
        <f aca="false">IF(M10=C32,7,IF(M10=D32,7,IF(M10=E32,4,"")))</f>
        <v/>
      </c>
      <c r="AO10" s="39" t="str">
        <f aca="false">IF(M10=C33,7,IF(M10=D33,7,IF(M10=E33,4,"")))</f>
        <v/>
      </c>
      <c r="AP10" s="39" t="str">
        <f aca="false">IF(M10=C34,7,IF(M10=D34,7,IF(M10=E34,4,"")))</f>
        <v/>
      </c>
      <c r="AQ10" s="39" t="str">
        <f aca="false">IF(M10=C35,7,IF(M10=D35,7,IF(M10=E35,4,"")))</f>
        <v/>
      </c>
      <c r="AR10" s="39" t="str">
        <f aca="false">IF(M10=C36,7,IF(M10=D36,7,IF(M10=E36,4,"")))</f>
        <v/>
      </c>
      <c r="AS10" s="40" t="n">
        <f aca="false">IF(M10="","",SUM(N10:AR10))</f>
        <v>0</v>
      </c>
      <c r="AT10" s="40"/>
      <c r="AU10" s="15"/>
      <c r="AV10" s="3"/>
    </row>
    <row r="11" customFormat="false" ht="15" hidden="false" customHeight="false" outlineLevel="0" collapsed="false">
      <c r="A11" s="41" t="n">
        <f aca="false">IF(TRIM(A10)="","",IF(MONTH(A10)&lt;&gt;MONTH((A10+1)),"",A10+1))</f>
        <v>45418</v>
      </c>
      <c r="B11" s="42" t="str">
        <f aca="false">TEXT(A11,"gggg")</f>
        <v>CECE</v>
      </c>
      <c r="C11" s="53"/>
      <c r="D11" s="52"/>
      <c r="E11" s="50"/>
      <c r="F11" s="21"/>
      <c r="G11" s="46" t="str">
        <f aca="false">VERİ!A6</f>
        <v>AHMET ÜNAL</v>
      </c>
      <c r="H11" s="8" t="n">
        <f aca="false">IF(G11="","",COUNTIF(C6:C36,G11))</f>
        <v>0</v>
      </c>
      <c r="I11" s="8" t="n">
        <f aca="false">IF(G11="","",COUNTIF(D6:D36,G11))</f>
        <v>0</v>
      </c>
      <c r="J11" s="37" t="n">
        <f aca="false">IF(G11="","",COUNTIF(E6:E36,G11))</f>
        <v>0</v>
      </c>
      <c r="K11" s="37" t="n">
        <f aca="false">(H11*7)+(I11*7)+(J11*4)</f>
        <v>0</v>
      </c>
      <c r="L11" s="15"/>
      <c r="M11" s="51" t="str">
        <f aca="false">IF(VERİ!A6="","",VERİ!A6)</f>
        <v>AHMET ÜNAL</v>
      </c>
      <c r="N11" s="39" t="str">
        <f aca="false">IF(M11=C6,7,IF(M11=D6,7,IF(M11=E6,4,"")))</f>
        <v/>
      </c>
      <c r="O11" s="39" t="str">
        <f aca="false">IF(M11=C7,7,IF(M11=D7,7,IF(M11=E7,4,"")))</f>
        <v/>
      </c>
      <c r="P11" s="39" t="str">
        <f aca="false">IF(M11=C8,7,IF(M11=D8,7,IF(M11=E8,4,"")))</f>
        <v/>
      </c>
      <c r="Q11" s="39" t="str">
        <f aca="false">IF(M11=C9,7,IF(M11=D9,7,IF(M11=E9,4,"")))</f>
        <v/>
      </c>
      <c r="R11" s="39" t="str">
        <f aca="false">IF(M11=C10,7,IF(M11=D10,7,IF(M11=E10,4,"")))</f>
        <v/>
      </c>
      <c r="S11" s="39" t="str">
        <f aca="false">IF(M11=C11,7,IF(M11=D11,7,IF(M11=E11,4,"")))</f>
        <v/>
      </c>
      <c r="T11" s="39" t="str">
        <f aca="false">IF(M11=C12,7,IF(M11=D12,7,IF(M11=E17,4,"")))</f>
        <v/>
      </c>
      <c r="U11" s="39" t="str">
        <f aca="false">IF(M11=C13,7,IF(M11=D13,7,IF(M11=E13,4,"")))</f>
        <v/>
      </c>
      <c r="V11" s="39" t="str">
        <f aca="false">IF(M11=C14,7,IF(M11=D14,7,IF(M11=E14,4,"")))</f>
        <v/>
      </c>
      <c r="W11" s="39" t="str">
        <f aca="false">IF(M11=C15,7,IF(M11=D15,7,IF(M11=E15,4,"")))</f>
        <v/>
      </c>
      <c r="X11" s="39" t="str">
        <f aca="false">IF(M11=C16,7,IF(M11=D16,7,IF(M11=E16,4,"")))</f>
        <v/>
      </c>
      <c r="Y11" s="39" t="str">
        <f aca="false">IF(M11=C17,7,IF(M11=D17,7,IF(M11=E17,4,"")))</f>
        <v/>
      </c>
      <c r="Z11" s="39" t="str">
        <f aca="false">IF(M11=C18,7,IF(M11=D18,7,IF(M11=E18,4,"")))</f>
        <v/>
      </c>
      <c r="AA11" s="39" t="str">
        <f aca="false">IF(M11=C19,7,IF(M11=D19,7,IF(M11=E19,4,"")))</f>
        <v/>
      </c>
      <c r="AB11" s="39" t="str">
        <f aca="false">IF(M11=C20,7,IF(M11=D20,7,IF(M11=E20,4,"")))</f>
        <v/>
      </c>
      <c r="AC11" s="39" t="str">
        <f aca="false">IF(M11=C21,7,IF(M11=D21,7,IF(M11=E21,4,"")))</f>
        <v/>
      </c>
      <c r="AD11" s="39" t="str">
        <f aca="false">IF(M11=C22,7,IF(M11=D22,7,IF(M11=E22,4,"")))</f>
        <v/>
      </c>
      <c r="AE11" s="39" t="str">
        <f aca="false">IF(M11=C23,7,IF(M11=D23,7,IF(M11=E23,4,"")))</f>
        <v/>
      </c>
      <c r="AF11" s="39" t="str">
        <f aca="false">IF(M11=C24,7,IF(M11=D24,7,IF(M11=E24,4,"")))</f>
        <v/>
      </c>
      <c r="AG11" s="39" t="str">
        <f aca="false">IF(M11=C25,7,IF(M11=D25,7,IF(M11=E25,4,"")))</f>
        <v/>
      </c>
      <c r="AH11" s="39" t="str">
        <f aca="false">IF(M11=C26,7,IF(M11=D26,7,IF(M11=E26,4,"")))</f>
        <v/>
      </c>
      <c r="AI11" s="39" t="str">
        <f aca="false">IF(M11=C27,7,IF(M11=D27,7,IF(M11=E27,4,"")))</f>
        <v/>
      </c>
      <c r="AJ11" s="39" t="str">
        <f aca="false">IF(M11=C28,7,IF(M11=D28,7,IF(M11=E28,4,"")))</f>
        <v/>
      </c>
      <c r="AK11" s="39" t="str">
        <f aca="false">IF(M11=C29,7,IF(M11=D29,7,IF(M11=E29,4,"")))</f>
        <v/>
      </c>
      <c r="AL11" s="39" t="str">
        <f aca="false">IF(M11=C30,7,IF(M11=D30,7,IF(M11=E30,4,"")))</f>
        <v/>
      </c>
      <c r="AM11" s="39" t="str">
        <f aca="false">IF(M11=C31,7,IF(M11=D31,7,IF(M11=E31,4,"")))</f>
        <v/>
      </c>
      <c r="AN11" s="39" t="str">
        <f aca="false">IF(M11=C32,7,IF(M11=D32,7,IF(M11=E32,4,"")))</f>
        <v/>
      </c>
      <c r="AO11" s="39" t="str">
        <f aca="false">IF(M11=C33,7,IF(M11=D33,7,IF(M11=E33,4,"")))</f>
        <v/>
      </c>
      <c r="AP11" s="39" t="str">
        <f aca="false">IF(M11=C34,7,IF(M11=D34,7,IF(M11=E34,4,"")))</f>
        <v/>
      </c>
      <c r="AQ11" s="39" t="str">
        <f aca="false">IF(M11=C35,7,IF(M11=D35,7,IF(M11=E35,4,"")))</f>
        <v/>
      </c>
      <c r="AR11" s="39" t="str">
        <f aca="false">IF(M11=C36,7,IF(M11=D36,7,IF(M11=E36,4,"")))</f>
        <v/>
      </c>
      <c r="AS11" s="40" t="n">
        <f aca="false">IF(M11="","",SUM(N11:AR11))</f>
        <v>0</v>
      </c>
      <c r="AT11" s="40"/>
      <c r="AU11" s="15"/>
      <c r="AV11" s="3"/>
    </row>
    <row r="12" customFormat="false" ht="15" hidden="false" customHeight="false" outlineLevel="0" collapsed="false">
      <c r="A12" s="41" t="n">
        <f aca="false">IF(TRIM(A11)="","",IF(MONTH(A11)&lt;&gt;MONTH((A11+1)),"",A11+1))</f>
        <v>45419</v>
      </c>
      <c r="B12" s="42" t="str">
        <f aca="false">TEXT(A12,"gggg")</f>
        <v>CECE</v>
      </c>
      <c r="C12" s="53"/>
      <c r="D12" s="52"/>
      <c r="E12" s="50"/>
      <c r="F12" s="21"/>
      <c r="G12" s="46" t="str">
        <f aca="false">VERİ!A7</f>
        <v>FATİH KANDİŞ</v>
      </c>
      <c r="H12" s="8" t="n">
        <f aca="false">IF(G12="","",COUNTIF(C6:C36,G12))</f>
        <v>0</v>
      </c>
      <c r="I12" s="8" t="n">
        <f aca="false">IF(G12="","",COUNTIF(D6:D36,G12))</f>
        <v>0</v>
      </c>
      <c r="J12" s="37" t="n">
        <f aca="false">IF(G12="","",COUNTIF(E6:E36,G12))</f>
        <v>0</v>
      </c>
      <c r="K12" s="37" t="n">
        <f aca="false">(H12*7)+(I12*7)+(J12*4)</f>
        <v>0</v>
      </c>
      <c r="L12" s="15"/>
      <c r="M12" s="51" t="str">
        <f aca="false">IF(VERİ!A7="","",VERİ!A7)</f>
        <v>FATİH KANDİŞ</v>
      </c>
      <c r="N12" s="39" t="str">
        <f aca="false">IF(M12=C6,7,IF(M12=D6,7,IF(M12=E6,4,"")))</f>
        <v/>
      </c>
      <c r="O12" s="39" t="str">
        <f aca="false">IF(M12=C7,7,IF(M12=D7,7,IF(M12=E7,4,"")))</f>
        <v/>
      </c>
      <c r="P12" s="39" t="str">
        <f aca="false">IF(M12=C8,7,IF(M12=D8,7,IF(M12=E8,4,"")))</f>
        <v/>
      </c>
      <c r="Q12" s="39" t="str">
        <f aca="false">IF(M12=C9,7,IF(M12=D9,7,IF(M12=E9,4,"")))</f>
        <v/>
      </c>
      <c r="R12" s="39" t="str">
        <f aca="false">IF(M12=C10,7,IF(M12=D10,7,IF(M12=E10,4,"")))</f>
        <v/>
      </c>
      <c r="S12" s="39" t="str">
        <f aca="false">IF(M12=C11,7,IF(M12=D11,7,IF(M12=E11,4,"")))</f>
        <v/>
      </c>
      <c r="T12" s="39" t="str">
        <f aca="false">IF(M12=C12,7,IF(M12=D12,7,IF(M12=E12,4,"")))</f>
        <v/>
      </c>
      <c r="U12" s="39" t="str">
        <f aca="false">IF(M12=C13,7,IF(M12=D13,7,IF(M12=E13,4,"")))</f>
        <v/>
      </c>
      <c r="V12" s="39" t="str">
        <f aca="false">IF(M12=C14,7,IF(M12=D14,7,IF(M12=E14,4,"")))</f>
        <v/>
      </c>
      <c r="W12" s="39" t="str">
        <f aca="false">IF(M12=C15,7,IF(M12=D15,7,IF(M12=E15,4,"")))</f>
        <v/>
      </c>
      <c r="X12" s="39" t="str">
        <f aca="false">IF(M12=C16,7,IF(M12=D16,7,IF(M12=E16,4,"")))</f>
        <v/>
      </c>
      <c r="Y12" s="39" t="str">
        <f aca="false">IF(M12=C17,7,IF(M12=D17,7,IF(M12=E17,4,"")))</f>
        <v/>
      </c>
      <c r="Z12" s="39" t="str">
        <f aca="false">IF(M12=C18,7,IF(M12=D18,7,IF(M12=E18,4,"")))</f>
        <v/>
      </c>
      <c r="AA12" s="39" t="str">
        <f aca="false">IF(M12=C19,7,IF(M12=D19,7,IF(M12=E19,4,"")))</f>
        <v/>
      </c>
      <c r="AB12" s="39" t="str">
        <f aca="false">IF(M12=C20,7,IF(M12=D20,7,IF(M12=E20,4,"")))</f>
        <v/>
      </c>
      <c r="AC12" s="39" t="str">
        <f aca="false">IF(M12=C21,7,IF(M12=D21,7,IF(M12=E21,4,"")))</f>
        <v/>
      </c>
      <c r="AD12" s="39" t="str">
        <f aca="false">IF(M12=C22,7,IF(M12=D22,7,IF(M12=E22,4,"")))</f>
        <v/>
      </c>
      <c r="AE12" s="39" t="str">
        <f aca="false">IF(M12=C23,7,IF(M12=D23,7,IF(M12=E23,4,"")))</f>
        <v/>
      </c>
      <c r="AF12" s="39" t="str">
        <f aca="false">IF(M12=C24,7,IF(M12=D24,7,IF(M12=E24,4,"")))</f>
        <v/>
      </c>
      <c r="AG12" s="39" t="str">
        <f aca="false">IF(M12=C25,7,IF(M12=D25,7,IF(M12=E25,4,"")))</f>
        <v/>
      </c>
      <c r="AH12" s="39" t="str">
        <f aca="false">IF(M12=C26,7,IF(M12=D26,7,IF(M12=E26,4,"")))</f>
        <v/>
      </c>
      <c r="AI12" s="39" t="str">
        <f aca="false">IF(M12=C27,7,IF(M12=D27,7,IF(M12=E27,4,"")))</f>
        <v/>
      </c>
      <c r="AJ12" s="39" t="str">
        <f aca="false">IF(M12=C28,7,IF(M12=D28,7,IF(M12=E28,4,"")))</f>
        <v/>
      </c>
      <c r="AK12" s="39" t="str">
        <f aca="false">IF(M12=C29,7,IF(M12=D29,7,IF(M12=E29,4,"")))</f>
        <v/>
      </c>
      <c r="AL12" s="39" t="str">
        <f aca="false">IF(M12=C30,7,IF(M12=D30,7,IF(M12=E30,4,"")))</f>
        <v/>
      </c>
      <c r="AM12" s="39" t="str">
        <f aca="false">IF(M12=C31,7,IF(M12=D31,7,IF(M12=E31,4,"")))</f>
        <v/>
      </c>
      <c r="AN12" s="39" t="str">
        <f aca="false">IF(M12=C32,7,IF(M12=D32,7,IF(M12=E32,4,"")))</f>
        <v/>
      </c>
      <c r="AO12" s="39" t="str">
        <f aca="false">IF(M12=C33,7,IF(M12=D33,7,IF(M12=E33,4,"")))</f>
        <v/>
      </c>
      <c r="AP12" s="39" t="str">
        <f aca="false">IF(M12=C34,7,IF(M12=D34,7,IF(M12=E34,4,"")))</f>
        <v/>
      </c>
      <c r="AQ12" s="39" t="str">
        <f aca="false">IF(M12=C35,7,IF(M12=D35,7,IF(M12=E35,4,"")))</f>
        <v/>
      </c>
      <c r="AR12" s="39" t="str">
        <f aca="false">IF(M12=C36,7,IF(M12=D36,7,IF(M12=E36,4,"")))</f>
        <v/>
      </c>
      <c r="AS12" s="40" t="n">
        <f aca="false">IF(M12="","",SUM(N12:AR12))</f>
        <v>0</v>
      </c>
      <c r="AT12" s="40"/>
      <c r="AU12" s="15"/>
      <c r="AV12" s="3"/>
    </row>
    <row r="13" customFormat="false" ht="15" hidden="false" customHeight="false" outlineLevel="0" collapsed="false">
      <c r="A13" s="41" t="n">
        <f aca="false">IF(TRIM(A12)="","",IF(MONTH(A12)&lt;&gt;MONTH((A12+1)),"",A12+1))</f>
        <v>45420</v>
      </c>
      <c r="B13" s="42" t="str">
        <f aca="false">TEXT(A13,"gggg")</f>
        <v>CECE</v>
      </c>
      <c r="C13" s="48"/>
      <c r="D13" s="52"/>
      <c r="E13" s="50"/>
      <c r="F13" s="21"/>
      <c r="G13" s="56" t="s">
        <v>12</v>
      </c>
      <c r="H13" s="8" t="n">
        <f aca="false">IF(G14="","",COUNTIF(C6:C36,G14))</f>
        <v>0</v>
      </c>
      <c r="I13" s="8" t="n">
        <f aca="false">IF(G14="","",COUNTIF(D6:D36,G14))</f>
        <v>0</v>
      </c>
      <c r="J13" s="37" t="n">
        <f aca="false">IF(G14="","",COUNTIF(E6:E36,G14))</f>
        <v>0</v>
      </c>
      <c r="K13" s="37" t="n">
        <f aca="false">(H13*7)+(I13*7)+(J13*4)</f>
        <v>0</v>
      </c>
      <c r="L13" s="15"/>
      <c r="M13" s="51" t="s">
        <v>12</v>
      </c>
      <c r="N13" s="39" t="str">
        <f aca="false">IF(M13=C6,7,IF(M13=D6,7,IF(M13=E6,4,"")))</f>
        <v/>
      </c>
      <c r="O13" s="39" t="str">
        <f aca="false">IF(M13=C7,7,IF(M13=D7,7,IF(M13=E7,4,"")))</f>
        <v/>
      </c>
      <c r="P13" s="39" t="str">
        <f aca="false">IF(M13=C8,7,IF(M13=D8,7,IF(M13=E8,4,"")))</f>
        <v/>
      </c>
      <c r="Q13" s="39" t="str">
        <f aca="false">IF(M13=C9,7,IF(M13=D9,7,IF(M13=E9,4,"")))</f>
        <v/>
      </c>
      <c r="R13" s="39" t="str">
        <f aca="false">IF(M13=C10,7,IF(M13=D10,7,IF(M13=E10,4,"")))</f>
        <v/>
      </c>
      <c r="S13" s="39" t="str">
        <f aca="false">IF(M13=C11,7,IF(M13=D11,7,IF(M13=E11,4,"")))</f>
        <v/>
      </c>
      <c r="T13" s="39" t="str">
        <f aca="false">IF(M13=C12,7,IF(M13=D12,7,IF(M13=E12,4,"")))</f>
        <v/>
      </c>
      <c r="U13" s="39" t="str">
        <f aca="false">IF(M13=C13,7,IF(M13=D13,7,IF(M13=E13,4,"")))</f>
        <v/>
      </c>
      <c r="V13" s="39" t="str">
        <f aca="false">IF(M13=C14,7,IF(M13=D14,7,IF(M13=E14,4,"")))</f>
        <v/>
      </c>
      <c r="W13" s="39" t="str">
        <f aca="false">IF(M13=C15,7,IF(M13=D15,7,IF(M13=E15,4,"")))</f>
        <v/>
      </c>
      <c r="X13" s="39" t="str">
        <f aca="false">IF(M13=C16,7,IF(M13=D16,7,IF(M13=E16,4,"")))</f>
        <v/>
      </c>
      <c r="Y13" s="39" t="str">
        <f aca="false">IF(M13=C17,7,IF(M13=D17,7,IF(M13=E17,4,"")))</f>
        <v/>
      </c>
      <c r="Z13" s="39" t="str">
        <f aca="false">IF(M13=C18,7,IF(M13=D18,7,IF(M13=E18,4,"")))</f>
        <v/>
      </c>
      <c r="AA13" s="39" t="str">
        <f aca="false">IF(M13=C19,7,IF(M13=D19,7,IF(M13=E19,4,"")))</f>
        <v/>
      </c>
      <c r="AB13" s="39" t="str">
        <f aca="false">IF(M13=C20,7,IF(M13=D20,7,IF(M13=E20,4,"")))</f>
        <v/>
      </c>
      <c r="AC13" s="39" t="str">
        <f aca="false">IF(M13=C21,7,IF(M13=D21,7,IF(M13=E21,4,"")))</f>
        <v/>
      </c>
      <c r="AD13" s="39" t="str">
        <f aca="false">IF(M13=C22,7,IF(M13=D22,7,IF(M13=E22,4,"")))</f>
        <v/>
      </c>
      <c r="AE13" s="39" t="str">
        <f aca="false">IF(M13=C23,7,IF(M13=D23,7,IF(M13=E23,4,"")))</f>
        <v/>
      </c>
      <c r="AF13" s="39" t="str">
        <f aca="false">IF(M13=C24,7,IF(M13=D24,7,IF(M13=E24,4,"")))</f>
        <v/>
      </c>
      <c r="AG13" s="39" t="str">
        <f aca="false">IF(M13=C25,7,IF(M13=D25,7,IF(M13=E25,4,"")))</f>
        <v/>
      </c>
      <c r="AH13" s="39" t="str">
        <f aca="false">IF(M13=C26,7,IF(M13=D26,7,IF(M13=E26,4,"")))</f>
        <v/>
      </c>
      <c r="AI13" s="39" t="str">
        <f aca="false">IF(M13=C27,7,IF(M13=D27,7,IF(M13=E27,4,"")))</f>
        <v/>
      </c>
      <c r="AJ13" s="39" t="str">
        <f aca="false">IF(M13=C28,7,IF(M13=D28,7,IF(M13=E28,4,"")))</f>
        <v/>
      </c>
      <c r="AK13" s="39" t="str">
        <f aca="false">IF(M13=C29,7,IF(M13=D29,7,IF(M13=E29,4,"")))</f>
        <v/>
      </c>
      <c r="AL13" s="39" t="str">
        <f aca="false">IF(M13=C30,7,IF(M13=D30,7,IF(M13=E30,4,"")))</f>
        <v/>
      </c>
      <c r="AM13" s="39" t="str">
        <f aca="false">IF(M13=C31,7,IF(M13=D31,7,IF(M13=E31,4,"")))</f>
        <v/>
      </c>
      <c r="AN13" s="39" t="str">
        <f aca="false">IF(M13=C32,7,IF(M13=D32,7,IF(M13=E32,4,"")))</f>
        <v/>
      </c>
      <c r="AO13" s="39" t="str">
        <f aca="false">IF(M13=C33,7,IF(M13=D33,7,IF(M13=E33,4,"")))</f>
        <v/>
      </c>
      <c r="AP13" s="39" t="str">
        <f aca="false">IF(M13=C34,7,IF(M13=D34,7,IF(M13=E34,4,"")))</f>
        <v/>
      </c>
      <c r="AQ13" s="39" t="str">
        <f aca="false">IF(M13=C35,7,IF(M13=D35,7,IF(M13=E35,4,"")))</f>
        <v/>
      </c>
      <c r="AR13" s="39" t="str">
        <f aca="false">IF(M13=C36,7,IF(M13=D36,7,IF(M13=E36,4,"")))</f>
        <v/>
      </c>
      <c r="AS13" s="40" t="n">
        <f aca="false">IF(M13="","",SUM(N13:AR13))</f>
        <v>0</v>
      </c>
      <c r="AT13" s="40"/>
      <c r="AU13" s="15"/>
      <c r="AV13" s="3"/>
    </row>
    <row r="14" customFormat="false" ht="15" hidden="false" customHeight="false" outlineLevel="0" collapsed="false">
      <c r="A14" s="41" t="n">
        <f aca="false">IF(TRIM(A13)="","",IF(MONTH(A13)&lt;&gt;MONTH((A13+1)),"",A13+1))</f>
        <v>45421</v>
      </c>
      <c r="B14" s="42" t="str">
        <f aca="false">TEXT(A14,"gggg")</f>
        <v>CECE</v>
      </c>
      <c r="C14" s="43"/>
      <c r="D14" s="52"/>
      <c r="E14" s="50"/>
      <c r="F14" s="21"/>
      <c r="G14" s="46" t="str">
        <f aca="false">VERİ!A9</f>
        <v>SEZAİ SERİER</v>
      </c>
      <c r="H14" s="8" t="n">
        <f aca="false">IF(G15="","",COUNTIF(C6:C36,G15))</f>
        <v>0</v>
      </c>
      <c r="I14" s="8" t="n">
        <f aca="false">IF(G15="","",COUNTIF(D6:D36,G15))</f>
        <v>0</v>
      </c>
      <c r="J14" s="37" t="n">
        <f aca="false">IF(G15="","",COUNTIF(E6:E36,G15))</f>
        <v>0</v>
      </c>
      <c r="K14" s="37" t="n">
        <f aca="false">(H14*7)+(I14*7)+(J14*4)</f>
        <v>0</v>
      </c>
      <c r="L14" s="15"/>
      <c r="M14" s="51" t="s">
        <v>15</v>
      </c>
      <c r="N14" s="39" t="str">
        <f aca="false">IF(M14=C6,7,IF(M14=D6,7,IF(M14=E6,4,"")))</f>
        <v/>
      </c>
      <c r="O14" s="39" t="str">
        <f aca="false">IF(M14=C7,7,IF(M14=D7,7,IF(M14=E7,4,"")))</f>
        <v/>
      </c>
      <c r="P14" s="39" t="str">
        <f aca="false">IF(M14=C8,7,IF(M14=D8,7,IF(M14=E8,4,"")))</f>
        <v/>
      </c>
      <c r="Q14" s="39" t="str">
        <f aca="false">IF(M14=C9,7,IF(M14=D9,7,IF(M14=E9,4,"")))</f>
        <v/>
      </c>
      <c r="R14" s="39" t="str">
        <f aca="false">IF(M14=C10,7,IF(M14=D10,7,IF(M14=E10,4,"")))</f>
        <v/>
      </c>
      <c r="S14" s="39" t="str">
        <f aca="false">IF(M14=C11,7,IF(M14=D11,7,IF(M14=E11,4,"")))</f>
        <v/>
      </c>
      <c r="T14" s="39" t="str">
        <f aca="false">IF(M14=C12,7,IF(M14=D12,7,IF(M14=E12,4,"")))</f>
        <v/>
      </c>
      <c r="U14" s="39" t="str">
        <f aca="false">IF(M14=C13,7,IF(M14=D13,7,IF(M14=E13,4,"")))</f>
        <v/>
      </c>
      <c r="V14" s="39" t="str">
        <f aca="false">IF(M14=C14,7,IF(M14=D14,7,IF(M14=E14,4,"")))</f>
        <v/>
      </c>
      <c r="W14" s="39" t="str">
        <f aca="false">IF(M14=C15,7,IF(M14=D15,7,IF(M14=E15,4,"")))</f>
        <v/>
      </c>
      <c r="X14" s="39" t="str">
        <f aca="false">IF(M14=C16,7,IF(M14=D16,7,IF(M14=E16,4,"")))</f>
        <v/>
      </c>
      <c r="Y14" s="39" t="str">
        <f aca="false">IF(M14=C17,7,IF(M14=D17,7,IF(M14=E17,4,"")))</f>
        <v/>
      </c>
      <c r="Z14" s="39" t="str">
        <f aca="false">IF(M14=C18,7,IF(M14=D18,7,IF(M14=E18,4,"")))</f>
        <v/>
      </c>
      <c r="AA14" s="39" t="str">
        <f aca="false">IF(M14=C19,7,IF(M14=D19,7,IF(M14=E19,4,"")))</f>
        <v/>
      </c>
      <c r="AB14" s="39" t="str">
        <f aca="false">IF(M14=C20,7,IF(M14=D20,7,IF(M14=E20,4,"")))</f>
        <v/>
      </c>
      <c r="AC14" s="39" t="str">
        <f aca="false">IF(M14=C21,7,IF(M14=D21,7,IF(M14=E21,4,"")))</f>
        <v/>
      </c>
      <c r="AD14" s="39" t="str">
        <f aca="false">IF(M14=C22,7,IF(M14=D22,7,IF(M14=E22,4,"")))</f>
        <v/>
      </c>
      <c r="AE14" s="39" t="str">
        <f aca="false">IF(M14=C23,7,IF(M14=D23,7,IF(M14=E23,4,"")))</f>
        <v/>
      </c>
      <c r="AF14" s="39" t="str">
        <f aca="false">IF(M14=C24,7,IF(M14=D24,7,IF(M14=E24,4,"")))</f>
        <v/>
      </c>
      <c r="AG14" s="39" t="str">
        <f aca="false">IF(M14=C25,7,IF(M14=D25,7,IF(M14=E25,4,"")))</f>
        <v/>
      </c>
      <c r="AH14" s="39" t="str">
        <f aca="false">IF(M14=C26,7,IF(M14=D26,7,IF(M14=E26,4,"")))</f>
        <v/>
      </c>
      <c r="AI14" s="39" t="str">
        <f aca="false">IF(M14=C27,7,IF(M14=D27,7,IF(M14=E27,4,"")))</f>
        <v/>
      </c>
      <c r="AJ14" s="39" t="str">
        <f aca="false">IF(M14=C28,7,IF(M14=D28,7,IF(M14=E28,4,"")))</f>
        <v/>
      </c>
      <c r="AK14" s="39" t="str">
        <f aca="false">IF(M14=C29,7,IF(M14=D29,7,IF(M14=E29,4,"")))</f>
        <v/>
      </c>
      <c r="AL14" s="39" t="str">
        <f aca="false">IF(M14=C30,7,IF(M14=D30,7,IF(M14=E30,4,"")))</f>
        <v/>
      </c>
      <c r="AM14" s="39" t="str">
        <f aca="false">IF(M14=C31,7,IF(M14=D31,7,IF(M14=E31,4,"")))</f>
        <v/>
      </c>
      <c r="AN14" s="39" t="str">
        <f aca="false">IF(M14=C32,7,IF(M14=D32,7,IF(M14=E32,4,"")))</f>
        <v/>
      </c>
      <c r="AO14" s="39" t="str">
        <f aca="false">IF(M14=C33,7,IF(M14=D33,7,IF(M14=E33,4,"")))</f>
        <v/>
      </c>
      <c r="AP14" s="39" t="str">
        <f aca="false">IF(M14=C34,7,IF(M14=D34,7,IF(M14=E34,4,"")))</f>
        <v/>
      </c>
      <c r="AQ14" s="39" t="str">
        <f aca="false">IF(M14=C35,7,IF(M14=D35,7,IF(M14=E35,4,"")))</f>
        <v/>
      </c>
      <c r="AR14" s="39" t="str">
        <f aca="false">IF(M14=C36,7,IF(M14=D36,7,IF(M14=E36,4,"")))</f>
        <v/>
      </c>
      <c r="AS14" s="40" t="n">
        <f aca="false">IF(M14="","",SUM(N14:AR14))</f>
        <v>0</v>
      </c>
      <c r="AT14" s="40"/>
      <c r="AU14" s="15"/>
      <c r="AV14" s="3"/>
    </row>
    <row r="15" customFormat="false" ht="15" hidden="false" customHeight="false" outlineLevel="0" collapsed="false">
      <c r="A15" s="41" t="n">
        <f aca="false">IF(TRIM(A14)="","",IF(MONTH(A14)&lt;&gt;MONTH((A14+1)),"",A14+1))</f>
        <v>45422</v>
      </c>
      <c r="B15" s="42" t="str">
        <f aca="false">TEXT(A15,"gggg")</f>
        <v>CECE</v>
      </c>
      <c r="C15" s="59"/>
      <c r="D15" s="60"/>
      <c r="E15" s="50"/>
      <c r="F15" s="21"/>
      <c r="G15" s="46" t="str">
        <f aca="false">VERİ!A10</f>
        <v>GÖKHAN ÜNLÜ</v>
      </c>
      <c r="H15" s="8" t="n">
        <f aca="false">IF(G16="","",COUNTIF(C6:C36,G16))</f>
        <v>0</v>
      </c>
      <c r="I15" s="8" t="n">
        <f aca="false">IF(G16="","",COUNTIF(D6:D36,G16))</f>
        <v>0</v>
      </c>
      <c r="J15" s="37" t="n">
        <f aca="false">IF(G16="","",COUNTIF(E6:E36,G16))</f>
        <v>0</v>
      </c>
      <c r="K15" s="37" t="n">
        <f aca="false">(H15*7)+(I15*7)+(J15*4)</f>
        <v>0</v>
      </c>
      <c r="L15" s="15"/>
      <c r="M15" s="51" t="s">
        <v>41</v>
      </c>
      <c r="N15" s="39" t="str">
        <f aca="false">IF(M15=C6,7,IF(M15=D6,7,IF(M15=E6,4,"")))</f>
        <v/>
      </c>
      <c r="O15" s="39" t="str">
        <f aca="false">IF(M15=C7,7,IF(M15=D7,7,IF(M15=E7,4,"")))</f>
        <v/>
      </c>
      <c r="P15" s="39" t="str">
        <f aca="false">IF(M15=C8,7,IF(M15=D8,7,IF(M15=E8,4,"")))</f>
        <v/>
      </c>
      <c r="Q15" s="39" t="str">
        <f aca="false">IF(M15=C9,7,IF(M15=D9,7,IF(M15=E9,4,"")))</f>
        <v/>
      </c>
      <c r="R15" s="39" t="str">
        <f aca="false">IF(M15=C10,7,IF(M15=D10,7,IF(M15=E10,4,"")))</f>
        <v/>
      </c>
      <c r="S15" s="39" t="str">
        <f aca="false">IF(M15=C11,7,IF(M15=D11,7,IF(M15=E11,4,"")))</f>
        <v/>
      </c>
      <c r="T15" s="39" t="str">
        <f aca="false">IF(M15=C12,7,IF(M15=D12,7,IF(M15=E12,4,"")))</f>
        <v/>
      </c>
      <c r="U15" s="39" t="str">
        <f aca="false">IF(M15=C13,7,IF(M15=D13,7,IF(M15=E13,4,"")))</f>
        <v/>
      </c>
      <c r="V15" s="39" t="str">
        <f aca="false">IF(M15=C14,7,IF(M15=D14,7,IF(M15=E14,4,"")))</f>
        <v/>
      </c>
      <c r="W15" s="39" t="str">
        <f aca="false">IF(M15=C15,7,IF(M15=D15,7,IF(M15=E15,4,"")))</f>
        <v/>
      </c>
      <c r="X15" s="39" t="str">
        <f aca="false">IF(M15=C16,7,IF(M15=D16,7,IF(M15=E16,4,"")))</f>
        <v/>
      </c>
      <c r="Y15" s="39" t="str">
        <f aca="false">IF(M15=C17,7,IF(M15=D17,7,IF(M15=E17,4,"")))</f>
        <v/>
      </c>
      <c r="Z15" s="39" t="str">
        <f aca="false">IF(M15=C18,7,IF(M15=D18,7,IF(M15=E18,4,"")))</f>
        <v/>
      </c>
      <c r="AA15" s="39" t="str">
        <f aca="false">IF(M15=C19,7,IF(M15=D19,7,IF(M15=E19,4,"")))</f>
        <v/>
      </c>
      <c r="AB15" s="39" t="str">
        <f aca="false">IF(M15=C20,7,IF(M15=D20,7,IF(M15=E20,4,"")))</f>
        <v/>
      </c>
      <c r="AC15" s="39" t="str">
        <f aca="false">IF(M15=C21,7,IF(M15=D21,7,IF(M15=E21,4,"")))</f>
        <v/>
      </c>
      <c r="AD15" s="39" t="str">
        <f aca="false">IF(M15=C22,7,IF(M15=D22,7,IF(M15=E22,4,"")))</f>
        <v/>
      </c>
      <c r="AE15" s="39" t="str">
        <f aca="false">IF(M15=C23,7,IF(M15=D23,7,IF(M15=E23,4,"")))</f>
        <v/>
      </c>
      <c r="AF15" s="39" t="str">
        <f aca="false">IF(M15=C24,7,IF(M15=D24,7,IF(M15=E24,4,"")))</f>
        <v/>
      </c>
      <c r="AG15" s="39" t="str">
        <f aca="false">IF(M15=C25,7,IF(M15=D25,7,IF(M15=E25,4,"")))</f>
        <v/>
      </c>
      <c r="AH15" s="39" t="str">
        <f aca="false">IF(M15=C26,7,IF(M15=D26,7,IF(M15=E26,4,"")))</f>
        <v/>
      </c>
      <c r="AI15" s="39" t="str">
        <f aca="false">IF(M15=C27,7,IF(M15=D27,7,IF(M15=E27,4,"")))</f>
        <v/>
      </c>
      <c r="AJ15" s="39" t="str">
        <f aca="false">IF(M15=C28,7,IF(M15=D28,7,IF(M15=E28,4,"")))</f>
        <v/>
      </c>
      <c r="AK15" s="39" t="str">
        <f aca="false">IF(M15=C29,7,IF(M15=D29,7,IF(M15=E29,4,"")))</f>
        <v/>
      </c>
      <c r="AL15" s="39" t="str">
        <f aca="false">IF(M15=C30,7,IF(M15=D30,7,IF(M15=E30,4,"")))</f>
        <v/>
      </c>
      <c r="AM15" s="39" t="str">
        <f aca="false">IF(M15=C31,7,IF(M15=D31,7,IF(M15=E31,4,"")))</f>
        <v/>
      </c>
      <c r="AN15" s="39" t="str">
        <f aca="false">IF(M15=C32,7,IF(M15=D32,7,IF(M15=E32,4,"")))</f>
        <v/>
      </c>
      <c r="AO15" s="39" t="str">
        <f aca="false">IF(M15=C33,7,IF(M15=D33,7,IF(M15=E33,4,"")))</f>
        <v/>
      </c>
      <c r="AP15" s="39" t="str">
        <f aca="false">IF(M15=C34,7,IF(M15=D34,7,IF(M15=E34,4,"")))</f>
        <v/>
      </c>
      <c r="AQ15" s="39" t="str">
        <f aca="false">IF(M15=C35,7,IF(M15=D35,7,IF(M15=E35,4,"")))</f>
        <v/>
      </c>
      <c r="AR15" s="39" t="str">
        <f aca="false">IF(M15=C36,7,IF(M15=D36,7,IF(M15=E36,4,"")))</f>
        <v/>
      </c>
      <c r="AS15" s="40" t="n">
        <f aca="false">IF(M15="","",SUM(N15:AR15))</f>
        <v>0</v>
      </c>
      <c r="AT15" s="40"/>
      <c r="AU15" s="15"/>
      <c r="AV15" s="3"/>
    </row>
    <row r="16" customFormat="false" ht="15" hidden="false" customHeight="false" outlineLevel="0" collapsed="false">
      <c r="A16" s="41" t="n">
        <f aca="false">IF(TRIM(A15)="","",IF(MONTH(A15)&lt;&gt;MONTH((A15+1)),"",A15+1))</f>
        <v>45423</v>
      </c>
      <c r="B16" s="42" t="str">
        <f aca="false">TEXT(A16,"gggg")</f>
        <v>CECE</v>
      </c>
      <c r="C16" s="61"/>
      <c r="D16" s="62"/>
      <c r="E16" s="63"/>
      <c r="F16" s="21"/>
      <c r="G16" s="46" t="str">
        <f aca="false">VERİ!A11</f>
        <v>SALİH KOYUNCU</v>
      </c>
      <c r="H16" s="8" t="n">
        <f aca="false">IF(G17="","",COUNTIF(C6:C36,G17))</f>
        <v>0</v>
      </c>
      <c r="I16" s="8" t="n">
        <f aca="false">IF(G17="","",COUNTIF(D6:D36,G17))</f>
        <v>0</v>
      </c>
      <c r="J16" s="37" t="n">
        <f aca="false">IF(G17="","",COUNTIF(E6:E36,G17))</f>
        <v>0</v>
      </c>
      <c r="K16" s="37" t="n">
        <f aca="false">(H16*7)+(I16*7)+(J16*4)</f>
        <v>0</v>
      </c>
      <c r="L16" s="15"/>
      <c r="M16" s="51" t="s">
        <v>18</v>
      </c>
      <c r="N16" s="39" t="str">
        <f aca="false">IF(M16=C6,7,IF(M16=D6,7,IF(M16=E6,4,"")))</f>
        <v/>
      </c>
      <c r="O16" s="39" t="str">
        <f aca="false">IF(M16=C7,7,IF(M16=D7,7,IF(M16=E7,4,"")))</f>
        <v/>
      </c>
      <c r="P16" s="39" t="str">
        <f aca="false">IF(M16=C8,7,IF(M16=D8,7,IF(M16=E8,4,"")))</f>
        <v/>
      </c>
      <c r="Q16" s="39" t="str">
        <f aca="false">IF(M16=C9,7,IF(M16=D9,7,IF(M16=E9,4,"")))</f>
        <v/>
      </c>
      <c r="R16" s="39" t="str">
        <f aca="false">IF(M16=C10,7,IF(M16=D10,7,IF(M16=E10,4,"")))</f>
        <v/>
      </c>
      <c r="S16" s="39" t="str">
        <f aca="false">IF(M16=C11,7,IF(M16=D11,7,IF(M16=E11,4,"")))</f>
        <v/>
      </c>
      <c r="T16" s="39" t="str">
        <f aca="false">IF(M16=C12,7,IF(M16=D12,7,IF(M16=E12,4,"")))</f>
        <v/>
      </c>
      <c r="U16" s="39" t="str">
        <f aca="false">IF(M16=C13,7,IF(M16=D13,7,IF(M16=E13,4,"")))</f>
        <v/>
      </c>
      <c r="V16" s="39" t="str">
        <f aca="false">IF(M16=C14,7,IF(M16=D14,7,IF(M16=E14,4,"")))</f>
        <v/>
      </c>
      <c r="W16" s="39" t="str">
        <f aca="false">IF(M16=C15,7,IF(M16=D15,7,IF(M16=E15,4,"")))</f>
        <v/>
      </c>
      <c r="X16" s="39" t="str">
        <f aca="false">IF(M16=C16,7,IF(M16=D16,7,IF(M16=E16,4,"")))</f>
        <v/>
      </c>
      <c r="Y16" s="39" t="str">
        <f aca="false">IF(M16=C17,7,IF(M16=D17,7,IF(M16=E17,4,"")))</f>
        <v/>
      </c>
      <c r="Z16" s="39" t="str">
        <f aca="false">IF(M16=C18,7,IF(M16=D18,7,IF(M16=E18,4,"")))</f>
        <v/>
      </c>
      <c r="AA16" s="39" t="str">
        <f aca="false">IF(M16=C19,7,IF(M16=D19,7,IF(M16=E19,4,"")))</f>
        <v/>
      </c>
      <c r="AB16" s="39" t="str">
        <f aca="false">IF(M16=C20,7,IF(M16=D20,7,IF(M16=E20,4,"")))</f>
        <v/>
      </c>
      <c r="AC16" s="39" t="str">
        <f aca="false">IF(M16=C21,7,IF(M16=D21,7,IF(M16=E21,4,"")))</f>
        <v/>
      </c>
      <c r="AD16" s="39" t="str">
        <f aca="false">IF(M16=C22,7,IF(M16=D22,7,IF(M16=E22,4,"")))</f>
        <v/>
      </c>
      <c r="AE16" s="39" t="str">
        <f aca="false">IF(M16=C23,7,IF(M16=D23,7,IF(M16=E23,4,"")))</f>
        <v/>
      </c>
      <c r="AF16" s="39" t="str">
        <f aca="false">IF(M16=C24,7,IF(M16=D24,7,IF(M16=E24,4,"")))</f>
        <v/>
      </c>
      <c r="AG16" s="39" t="str">
        <f aca="false">IF(M16=C25,7,IF(M16=D25,7,IF(M16=E25,4,"")))</f>
        <v/>
      </c>
      <c r="AH16" s="39" t="str">
        <f aca="false">IF(M16=C26,7,IF(M16=D26,7,IF(M16=E26,4,"")))</f>
        <v/>
      </c>
      <c r="AI16" s="39" t="str">
        <f aca="false">IF(M16=C27,7,IF(M16=D27,7,IF(M16=E27,4,"")))</f>
        <v/>
      </c>
      <c r="AJ16" s="39" t="str">
        <f aca="false">IF(M16=C28,7,IF(M16=D28,7,IF(M16=E28,4,"")))</f>
        <v/>
      </c>
      <c r="AK16" s="39" t="str">
        <f aca="false">IF(M16=C29,7,IF(M16=D29,7,IF(M16=E29,4,"")))</f>
        <v/>
      </c>
      <c r="AL16" s="39" t="str">
        <f aca="false">IF(M16=C30,7,IF(M16=D30,7,IF(M16=E30,4,"")))</f>
        <v/>
      </c>
      <c r="AM16" s="39" t="str">
        <f aca="false">IF(M16=C31,7,IF(M16=D31,7,IF(M16=E31,4,"")))</f>
        <v/>
      </c>
      <c r="AN16" s="39" t="str">
        <f aca="false">IF(M16=C32,7,IF(M16=D32,7,IF(M16=E32,4,"")))</f>
        <v/>
      </c>
      <c r="AO16" s="39" t="str">
        <f aca="false">IF(M16=C33,7,IF(M16=D33,7,IF(M16=E33,4,"")))</f>
        <v/>
      </c>
      <c r="AP16" s="39" t="str">
        <f aca="false">IF(M16=C34,7,IF(M16=D34,7,IF(M16=E34,4,"")))</f>
        <v/>
      </c>
      <c r="AQ16" s="39" t="str">
        <f aca="false">IF(M16=C35,7,IF(M16=D35,7,IF(M16=E35,4,"")))</f>
        <v/>
      </c>
      <c r="AR16" s="39" t="str">
        <f aca="false">IF(M16=C36,7,IF(M16=D36,7,IF(M16=E36,4,"")))</f>
        <v/>
      </c>
      <c r="AS16" s="40" t="n">
        <f aca="false">IF(M16="","",SUM(N16:AR16))</f>
        <v>0</v>
      </c>
      <c r="AT16" s="40"/>
      <c r="AU16" s="15"/>
      <c r="AV16" s="3"/>
    </row>
    <row r="17" customFormat="false" ht="15" hidden="false" customHeight="false" outlineLevel="0" collapsed="false">
      <c r="A17" s="41" t="n">
        <f aca="false">IF(TRIM(A16)="","",IF(MONTH(A16)&lt;&gt;MONTH((A16+1)),"",A16+1))</f>
        <v>45424</v>
      </c>
      <c r="B17" s="42" t="str">
        <f aca="false">TEXT(A17,"gggg")</f>
        <v>CECE</v>
      </c>
      <c r="C17" s="61"/>
      <c r="D17" s="58"/>
      <c r="E17" s="63"/>
      <c r="F17" s="21"/>
      <c r="G17" s="46" t="str">
        <f aca="false">VERİ!A12</f>
        <v>MEHMET İNAL</v>
      </c>
      <c r="H17" s="8" t="n">
        <f aca="false">IF(G18="","",COUNTIF(C6:C36,G18))</f>
        <v>0</v>
      </c>
      <c r="I17" s="8" t="n">
        <f aca="false">IF(G18="","",COUNTIF(D6:D36,G18))</f>
        <v>0</v>
      </c>
      <c r="J17" s="37" t="n">
        <f aca="false">IF(G18="","",COUNTIF(E6:E36,G18))</f>
        <v>0</v>
      </c>
      <c r="K17" s="37" t="n">
        <f aca="false">(H17*7)+(I17*7)+(J17*4)</f>
        <v>0</v>
      </c>
      <c r="L17" s="15"/>
      <c r="M17" s="51" t="s">
        <v>20</v>
      </c>
      <c r="N17" s="39" t="str">
        <f aca="false">IF(M17=C6,7,IF(M17=D6,7,IF(M17=E6,4,"")))</f>
        <v/>
      </c>
      <c r="O17" s="39" t="str">
        <f aca="false">IF(M17=C7,7,IF(M17=D7,7,IF(M17=E7,4,"")))</f>
        <v/>
      </c>
      <c r="P17" s="39" t="str">
        <f aca="false">IF(M17=C8,7,IF(M17=D8,7,IF(M17=E8,4,"")))</f>
        <v/>
      </c>
      <c r="Q17" s="39" t="str">
        <f aca="false">IF(M17=C9,7,IF(M17=D9,7,IF(M17=E9,4,"")))</f>
        <v/>
      </c>
      <c r="R17" s="39" t="str">
        <f aca="false">IF(M17=C10,7,IF(M17=D10,7,IF(M17=E10,4,"")))</f>
        <v/>
      </c>
      <c r="S17" s="39" t="str">
        <f aca="false">IF(M17=C11,7,IF(M17=D11,7,IF(M17=E11,4,"")))</f>
        <v/>
      </c>
      <c r="T17" s="39" t="str">
        <f aca="false">IF(M17=C12,7,IF(M17=D12,7,IF(M17=E12,4,"")))</f>
        <v/>
      </c>
      <c r="U17" s="39" t="str">
        <f aca="false">IF(M17=C13,7,IF(M17=D13,7,IF(M17=E13,4,"")))</f>
        <v/>
      </c>
      <c r="V17" s="39" t="str">
        <f aca="false">IF(M17=C14,7,IF(M17=D14,7,IF(M17=E14,4,"")))</f>
        <v/>
      </c>
      <c r="W17" s="39" t="str">
        <f aca="false">IF(M17=C15,7,IF(M17=D15,7,IF(M17=E15,4,"")))</f>
        <v/>
      </c>
      <c r="X17" s="39" t="str">
        <f aca="false">IF(M17=C16,7,IF(M17=D16,7,IF(M17=E16,4,"")))</f>
        <v/>
      </c>
      <c r="Y17" s="39" t="str">
        <f aca="false">IF(M17=C17,7,IF(M17=D17,7,IF(M17=E17,4,"")))</f>
        <v/>
      </c>
      <c r="Z17" s="39" t="str">
        <f aca="false">IF(M17=C18,7,IF(M17=D18,7,IF(M17=E18,4,"")))</f>
        <v/>
      </c>
      <c r="AA17" s="39" t="str">
        <f aca="false">IF(M17=C19,7,IF(M17=D19,7,IF(M17=E19,4,"")))</f>
        <v/>
      </c>
      <c r="AB17" s="39" t="str">
        <f aca="false">IF(M17=C20,7,IF(M17=D20,7,IF(M17=E20,4,"")))</f>
        <v/>
      </c>
      <c r="AC17" s="39" t="str">
        <f aca="false">IF(M17=C21,7,IF(M17=D21,7,IF(M17=E21,4,"")))</f>
        <v/>
      </c>
      <c r="AD17" s="39" t="str">
        <f aca="false">IF(M17=C22,7,IF(M17=D22,7,IF(M17=E22,4,"")))</f>
        <v/>
      </c>
      <c r="AE17" s="39" t="str">
        <f aca="false">IF(M17=C23,7,IF(M17=D23,7,IF(M17=E23,4,"")))</f>
        <v/>
      </c>
      <c r="AF17" s="39" t="str">
        <f aca="false">IF(M17=C24,7,IF(M17=D24,7,IF(M17=E24,4,"")))</f>
        <v/>
      </c>
      <c r="AG17" s="39" t="str">
        <f aca="false">IF(M17=C25,7,IF(M17=D25,7,IF(M17=E25,4,"")))</f>
        <v/>
      </c>
      <c r="AH17" s="39" t="str">
        <f aca="false">IF(M17=C26,7,IF(M17=D26,7,IF(M17=E26,4,"")))</f>
        <v/>
      </c>
      <c r="AI17" s="39" t="str">
        <f aca="false">IF(M17=C27,7,IF(M17=D27,7,IF(M17=E27,4,"")))</f>
        <v/>
      </c>
      <c r="AJ17" s="39" t="str">
        <f aca="false">IF(M17=C28,7,IF(M17=D28,7,IF(M17=E28,4,"")))</f>
        <v/>
      </c>
      <c r="AK17" s="39" t="str">
        <f aca="false">IF(M17=C29,7,IF(M17=D29,7,IF(M17=E29,4,"")))</f>
        <v/>
      </c>
      <c r="AL17" s="39" t="str">
        <f aca="false">IF(M17=C30,7,IF(M17=D30,7,IF(M17=E30,4,"")))</f>
        <v/>
      </c>
      <c r="AM17" s="39" t="str">
        <f aca="false">IF(M17=C31,7,IF(M17=D31,7,IF(M17=E31,4,"")))</f>
        <v/>
      </c>
      <c r="AN17" s="39" t="str">
        <f aca="false">IF(M17=C32,7,IF(M17=D32,7,IF(M17=E32,4,"")))</f>
        <v/>
      </c>
      <c r="AO17" s="39" t="str">
        <f aca="false">IF(M17=C33,7,IF(M17=D33,7,IF(M17=E33,4,"")))</f>
        <v/>
      </c>
      <c r="AP17" s="39" t="str">
        <f aca="false">IF(M17=C34,7,IF(M17=D34,7,IF(M17=E34,4,"")))</f>
        <v/>
      </c>
      <c r="AQ17" s="39" t="str">
        <f aca="false">IF(M17=C35,7,IF(M17=D35,7,IF(M17=E35,4,"")))</f>
        <v/>
      </c>
      <c r="AR17" s="39" t="str">
        <f aca="false">IF(M17=C36,7,IF(M17=D36,7,IF(M17=E36,4,"")))</f>
        <v/>
      </c>
      <c r="AS17" s="40" t="n">
        <f aca="false">IF(M17="","",SUM(N17:AR17))</f>
        <v>0</v>
      </c>
      <c r="AT17" s="40"/>
      <c r="AU17" s="15"/>
      <c r="AV17" s="3"/>
    </row>
    <row r="18" customFormat="false" ht="15" hidden="false" customHeight="false" outlineLevel="0" collapsed="false">
      <c r="A18" s="41" t="n">
        <f aca="false">IF(TRIM(A17)="","",IF(MONTH(A17)&lt;&gt;MONTH((A17+1)),"",A17+1))</f>
        <v>45425</v>
      </c>
      <c r="B18" s="42" t="str">
        <f aca="false">TEXT(A18,"gggg")</f>
        <v>CECE</v>
      </c>
      <c r="C18" s="61"/>
      <c r="D18" s="58"/>
      <c r="E18" s="63"/>
      <c r="F18" s="21"/>
      <c r="G18" s="46" t="str">
        <f aca="false">VERİ!A13</f>
        <v>MUSTAFA ACAR</v>
      </c>
      <c r="H18" s="8" t="n">
        <f aca="false">IF(G19="","",COUNTIF(C6:C36,G19))</f>
        <v>0</v>
      </c>
      <c r="I18" s="8" t="n">
        <f aca="false">IF(G19="","",COUNTIF(D6:D36,G19))</f>
        <v>0</v>
      </c>
      <c r="J18" s="37" t="n">
        <f aca="false">IF(G19="","",COUNTIF(E6:E36,G19))</f>
        <v>0</v>
      </c>
      <c r="K18" s="37" t="n">
        <f aca="false">(H18*7)+(I18*7)+(J18*4)</f>
        <v>0</v>
      </c>
      <c r="L18" s="15"/>
      <c r="M18" s="51" t="s">
        <v>16</v>
      </c>
      <c r="N18" s="39" t="str">
        <f aca="false">IF(M18=C6,7,IF(M18=D6,7,IF(M18=E6,4,"")))</f>
        <v/>
      </c>
      <c r="O18" s="39" t="str">
        <f aca="false">IF(M18=C7,7,IF(M18=D7,7,IF(M18=E7,4,"")))</f>
        <v/>
      </c>
      <c r="P18" s="39" t="str">
        <f aca="false">IF(M18=C8,7,IF(M18=D8,7,IF(M18=E8,4,"")))</f>
        <v/>
      </c>
      <c r="Q18" s="39" t="str">
        <f aca="false">IF(M18=C9,7,IF(M18=D9,7,IF(M18=E9,4,"")))</f>
        <v/>
      </c>
      <c r="R18" s="39" t="str">
        <f aca="false">IF(M18=C10,7,IF(M18=D10,7,IF(M18=E10,4,"")))</f>
        <v/>
      </c>
      <c r="S18" s="39" t="str">
        <f aca="false">IF(M18=C11,7,IF(M18=D11,7,IF(M18=E11,4,"")))</f>
        <v/>
      </c>
      <c r="T18" s="39" t="str">
        <f aca="false">IF(M18=C12,7,IF(M18=D12,7,IF(M18=E12,4,"")))</f>
        <v/>
      </c>
      <c r="U18" s="39" t="str">
        <f aca="false">IF(M18=C13,7,IF(M18=D13,7,IF(M18=E13,4,"")))</f>
        <v/>
      </c>
      <c r="V18" s="39" t="str">
        <f aca="false">IF(M18=C14,7,IF(M18=D14,7,IF(M18=E14,4,"")))</f>
        <v/>
      </c>
      <c r="W18" s="39" t="str">
        <f aca="false">IF(M18=C15,7,IF(M18=D15,7,IF(M18=E15,4,"")))</f>
        <v/>
      </c>
      <c r="X18" s="39" t="str">
        <f aca="false">IF(M18=C16,7,IF(M18=D16,7,IF(M18=E16,4,"")))</f>
        <v/>
      </c>
      <c r="Y18" s="39" t="str">
        <f aca="false">IF(M18=C17,7,IF(M18=D17,7,IF(M18=E17,4,"")))</f>
        <v/>
      </c>
      <c r="Z18" s="39" t="str">
        <f aca="false">IF(M18=C18,7,IF(M18=D18,7,IF(M18=E18,4,"")))</f>
        <v/>
      </c>
      <c r="AA18" s="39" t="str">
        <f aca="false">IF(M18=C19,7,IF(M18=D19,7,IF(M18=E19,4,"")))</f>
        <v/>
      </c>
      <c r="AB18" s="39" t="str">
        <f aca="false">IF(M18=C20,7,IF(M18=D20,7,IF(M18=E20,4,"")))</f>
        <v/>
      </c>
      <c r="AC18" s="39" t="str">
        <f aca="false">IF(M18=C21,7,IF(M18=D21,7,IF(M18=E21,4,"")))</f>
        <v/>
      </c>
      <c r="AD18" s="39" t="str">
        <f aca="false">IF(M18=C22,7,IF(M18=D22,7,IF(M18=E22,4,"")))</f>
        <v/>
      </c>
      <c r="AE18" s="39" t="str">
        <f aca="false">IF(M18=C23,7,IF(M18=D23,7,IF(M18=E23,4,"")))</f>
        <v/>
      </c>
      <c r="AF18" s="39" t="str">
        <f aca="false">IF(M18=C24,7,IF(M18=D24,7,IF(M18=E24,4,"")))</f>
        <v/>
      </c>
      <c r="AG18" s="39" t="str">
        <f aca="false">IF(M18=C25,7,IF(M18=D25,7,IF(M18=E25,4,"")))</f>
        <v/>
      </c>
      <c r="AH18" s="39" t="str">
        <f aca="false">IF(M18=C26,7,IF(M18=D26,7,IF(M18=E26,4,"")))</f>
        <v/>
      </c>
      <c r="AI18" s="39" t="str">
        <f aca="false">IF(M18=C27,7,IF(M18=D27,7,IF(M18=E27,4,"")))</f>
        <v/>
      </c>
      <c r="AJ18" s="39" t="str">
        <f aca="false">IF(M18=C28,7,IF(M18=D28,7,IF(M18=E28,4,"")))</f>
        <v/>
      </c>
      <c r="AK18" s="39" t="str">
        <f aca="false">IF(M18=C29,7,IF(M18=D29,7,IF(M18=E29,4,"")))</f>
        <v/>
      </c>
      <c r="AL18" s="39" t="str">
        <f aca="false">IF(M18=C30,7,IF(M18=D30,7,IF(M18=E30,4,"")))</f>
        <v/>
      </c>
      <c r="AM18" s="39" t="str">
        <f aca="false">IF(M18=C31,7,IF(M18=D31,7,IF(M18=E31,4,"")))</f>
        <v/>
      </c>
      <c r="AN18" s="39" t="str">
        <f aca="false">IF(M18=C32,7,IF(M18=D32,7,IF(M18=E32,4,"")))</f>
        <v/>
      </c>
      <c r="AO18" s="39" t="str">
        <f aca="false">IF(M18=C33,7,IF(M18=D33,7,IF(M18=E33,4,"")))</f>
        <v/>
      </c>
      <c r="AP18" s="39" t="str">
        <f aca="false">IF(M18=C34,7,IF(M18=D34,7,IF(M18=E34,4,"")))</f>
        <v/>
      </c>
      <c r="AQ18" s="39" t="str">
        <f aca="false">IF(M18=C35,7,IF(M18=D35,7,IF(M18=E35,4,"")))</f>
        <v/>
      </c>
      <c r="AR18" s="39" t="str">
        <f aca="false">IF(M18=C36,7,IF(M18=D36,7,IF(M18=E36,4,"")))</f>
        <v/>
      </c>
      <c r="AS18" s="40" t="n">
        <f aca="false">IF(M18="","",SUM(N18:AR18))</f>
        <v>0</v>
      </c>
      <c r="AT18" s="40"/>
      <c r="AU18" s="15"/>
      <c r="AV18" s="3"/>
    </row>
    <row r="19" customFormat="false" ht="15" hidden="false" customHeight="false" outlineLevel="0" collapsed="false">
      <c r="A19" s="41" t="n">
        <f aca="false">IF(TRIM(A18)="","",IF(MONTH(A18)&lt;&gt;MONTH((A18+1)),"",A18+1))</f>
        <v>45426</v>
      </c>
      <c r="B19" s="42" t="str">
        <f aca="false">TEXT(A19,"gggg")</f>
        <v>CECE</v>
      </c>
      <c r="C19" s="61"/>
      <c r="D19" s="58"/>
      <c r="E19" s="66"/>
      <c r="F19" s="21"/>
      <c r="G19" s="46" t="str">
        <f aca="false">VERİ!A14</f>
        <v>MEHMET ALİ ŞENTÜRK</v>
      </c>
      <c r="H19" s="8" t="n">
        <f aca="false">IF(G20="","",COUNTIF(C6:C36,G20))</f>
        <v>0</v>
      </c>
      <c r="I19" s="8" t="n">
        <f aca="false">IF(G20="","",COUNTIF(D6:D36,G20))</f>
        <v>0</v>
      </c>
      <c r="J19" s="37" t="n">
        <f aca="false">IF(G20="","",COUNTIF(E6:E36,G20))</f>
        <v>0</v>
      </c>
      <c r="K19" s="37" t="n">
        <f aca="false">(H19*7)+(I19*7)+(J19*4)</f>
        <v>0</v>
      </c>
      <c r="L19" s="15"/>
      <c r="M19" s="51" t="s">
        <v>14</v>
      </c>
      <c r="N19" s="39" t="str">
        <f aca="false">IF(M19=C6,7,IF(M19=D6,7,IF(M19=E6,4,"")))</f>
        <v/>
      </c>
      <c r="O19" s="39" t="str">
        <f aca="false">IF(M19=C7,7,IF(M19=D7,7,IF(M19=E7,4,"")))</f>
        <v/>
      </c>
      <c r="P19" s="39" t="str">
        <f aca="false">IF(M19=C8,7,IF(M19=D8,7,IF(M19=E8,4,"")))</f>
        <v/>
      </c>
      <c r="Q19" s="39" t="str">
        <f aca="false">IF(M19=C9,7,IF(M19=D9,7,IF(M19=E9,4,"")))</f>
        <v/>
      </c>
      <c r="R19" s="39" t="str">
        <f aca="false">IF(M19=C10,7,IF(M19=D10,7,IF(M19=E10,4,"")))</f>
        <v/>
      </c>
      <c r="S19" s="39" t="str">
        <f aca="false">IF(M19=C11,7,IF(M19=D11,7,IF(M19=E11,4,"")))</f>
        <v/>
      </c>
      <c r="T19" s="39" t="str">
        <f aca="false">IF(M19=C12,7,IF(M19=D12,7,IF(M19=E12,4,"")))</f>
        <v/>
      </c>
      <c r="U19" s="39" t="str">
        <f aca="false">IF(M19=C13,7,IF(M19=D13,7,IF(M19=E13,4,"")))</f>
        <v/>
      </c>
      <c r="V19" s="39" t="str">
        <f aca="false">IF(M19=C14,7,IF(M19=D14,7,IF(M19=E14,4,"")))</f>
        <v/>
      </c>
      <c r="W19" s="39" t="str">
        <f aca="false">IF(M19=C15,7,IF(M19=D15,7,IF(M19=E15,4,"")))</f>
        <v/>
      </c>
      <c r="X19" s="39" t="str">
        <f aca="false">IF(M19=C16,7,IF(M19=D16,7,IF(M19=E16,4,"")))</f>
        <v/>
      </c>
      <c r="Y19" s="39" t="str">
        <f aca="false">IF(M19=C17,7,IF(M19=D17,7,IF(M19=E17,4,"")))</f>
        <v/>
      </c>
      <c r="Z19" s="39" t="str">
        <f aca="false">IF(M19=C18,7,IF(M19=D18,7,IF(M19=E18,4,"")))</f>
        <v/>
      </c>
      <c r="AA19" s="39" t="str">
        <f aca="false">IF(M19=C19,7,IF(M19=D19,7,IF(M19=E19,4,"")))</f>
        <v/>
      </c>
      <c r="AB19" s="39" t="str">
        <f aca="false">IF(M19=C20,7,IF(M19=D20,7,IF(M19=E20,4,"")))</f>
        <v/>
      </c>
      <c r="AC19" s="39" t="str">
        <f aca="false">IF(M19=C21,7,IF(M19=D21,7,IF(M19=E21,4,"")))</f>
        <v/>
      </c>
      <c r="AD19" s="39" t="str">
        <f aca="false">IF(M19=C22,7,IF(M19=D22,7,IF(M19=E22,4,"")))</f>
        <v/>
      </c>
      <c r="AE19" s="39" t="str">
        <f aca="false">IF(M19=C23,7,IF(M19=D23,7,IF(M19=E23,4,"")))</f>
        <v/>
      </c>
      <c r="AF19" s="39" t="str">
        <f aca="false">IF(M19=C24,7,IF(M19=D24,7,IF(M19=E24,4,"")))</f>
        <v/>
      </c>
      <c r="AG19" s="39" t="str">
        <f aca="false">IF(M19=C25,7,IF(M19=D25,7,IF(M19=E25,4,"")))</f>
        <v/>
      </c>
      <c r="AH19" s="39" t="str">
        <f aca="false">IF(M19=C26,7,IF(M19=D26,7,IF(M19=E26,4,"")))</f>
        <v/>
      </c>
      <c r="AI19" s="39" t="str">
        <f aca="false">IF(M19=C27,7,IF(M19=D27,7,IF(M19=E27,4,"")))</f>
        <v/>
      </c>
      <c r="AJ19" s="39" t="str">
        <f aca="false">IF(M19=C28,7,IF(M19=D28,7,IF(M19=E28,4,"")))</f>
        <v/>
      </c>
      <c r="AK19" s="39" t="str">
        <f aca="false">IF(M19=C29,7,IF(M19=D29,7,IF(M19=E29,4,"")))</f>
        <v/>
      </c>
      <c r="AL19" s="39" t="str">
        <f aca="false">IF(M19=C30,7,IF(M19=D30,7,IF(M19=E30,4,"")))</f>
        <v/>
      </c>
      <c r="AM19" s="39" t="str">
        <f aca="false">IF(M19=C31,7,IF(M19=D31,7,IF(M19=E31,4,"")))</f>
        <v/>
      </c>
      <c r="AN19" s="39" t="str">
        <f aca="false">IF(M19=C32,7,IF(M19=D32,7,IF(M19=E32,4,"")))</f>
        <v/>
      </c>
      <c r="AO19" s="39" t="str">
        <f aca="false">IF(M19=C33,7,IF(M19=D33,7,IF(M19=E33,4,"")))</f>
        <v/>
      </c>
      <c r="AP19" s="39" t="str">
        <f aca="false">IF(M19=C34,7,IF(M19=D34,7,IF(M19=E34,4,"")))</f>
        <v/>
      </c>
      <c r="AQ19" s="39" t="str">
        <f aca="false">IF(M19=C35,7,IF(M19=D35,7,IF(M19=E35,4,"")))</f>
        <v/>
      </c>
      <c r="AR19" s="39" t="str">
        <f aca="false">IF(M19=C36,7,IF(M19=D36,7,IF(M19=E36,4,"")))</f>
        <v/>
      </c>
      <c r="AS19" s="40" t="n">
        <f aca="false">IF(M19="","",SUM(N19:AR19))</f>
        <v>0</v>
      </c>
      <c r="AT19" s="40"/>
      <c r="AU19" s="15"/>
      <c r="AV19" s="3"/>
    </row>
    <row r="20" customFormat="false" ht="15" hidden="false" customHeight="false" outlineLevel="0" collapsed="false">
      <c r="A20" s="41" t="n">
        <f aca="false">IF(TRIM(A19)="","",IF(MONTH(A19)&lt;&gt;MONTH((A19+1)),"",A19+1))</f>
        <v>45427</v>
      </c>
      <c r="B20" s="42" t="str">
        <f aca="false">TEXT(A20,"gggg")</f>
        <v>CECE</v>
      </c>
      <c r="C20" s="61"/>
      <c r="D20" s="58"/>
      <c r="E20" s="63"/>
      <c r="F20" s="21"/>
      <c r="G20" s="46" t="str">
        <f aca="false">VERİ!A15</f>
        <v>TANER ÇORBACI</v>
      </c>
      <c r="H20" s="8" t="n">
        <f aca="false">IF(G21="","",COUNTIF(C6:C36,G21))</f>
        <v>0</v>
      </c>
      <c r="I20" s="8" t="n">
        <f aca="false">IF(G21="","",COUNTIF(D6:D36,G21))</f>
        <v>0</v>
      </c>
      <c r="J20" s="37" t="n">
        <f aca="false">IF(G21="","",COUNTIF(E6:E36,G21))</f>
        <v>0</v>
      </c>
      <c r="K20" s="37" t="n">
        <f aca="false">(H20*7)+(I20*7)+(J20*4)</f>
        <v>0</v>
      </c>
      <c r="L20" s="15"/>
      <c r="M20" s="51" t="s">
        <v>57</v>
      </c>
      <c r="N20" s="39" t="str">
        <f aca="false">IF(M20=C6,7,IF(M20=D6,7,IF(M20=E6,4,"")))</f>
        <v/>
      </c>
      <c r="O20" s="39" t="str">
        <f aca="false">IF(M20=C7,7,IF(M20=D7,7,IF(M20=E7,4,"")))</f>
        <v/>
      </c>
      <c r="P20" s="39" t="str">
        <f aca="false">IF(M20=C8,7,IF(M20=D8,7,IF(M20=E8,4,"")))</f>
        <v/>
      </c>
      <c r="Q20" s="39" t="str">
        <f aca="false">IF(M20=C9,7,IF(M20=D9,7,IF(M20=E9,4,"")))</f>
        <v/>
      </c>
      <c r="R20" s="39" t="str">
        <f aca="false">IF(M20=C10,7,IF(M20=D10,7,IF(M20=E10,4,"")))</f>
        <v/>
      </c>
      <c r="S20" s="39" t="str">
        <f aca="false">IF(M20=C11,7,IF(M20=D11,7,IF(M20=E11,4,"")))</f>
        <v/>
      </c>
      <c r="T20" s="39" t="str">
        <f aca="false">IF(M20=C12,7,IF(M20=D12,7,IF(M20=E12,4,"")))</f>
        <v/>
      </c>
      <c r="U20" s="39" t="str">
        <f aca="false">IF(M20=C13,7,IF(M20=D13,7,IF(M20=E13,4,"")))</f>
        <v/>
      </c>
      <c r="V20" s="39" t="str">
        <f aca="false">IF(M20=C14,7,IF(M20=D14,7,IF(M20=E14,4,"")))</f>
        <v/>
      </c>
      <c r="W20" s="39" t="str">
        <f aca="false">IF(M20=C15,7,IF(M20=D15,7,IF(M20=E15,4,"")))</f>
        <v/>
      </c>
      <c r="X20" s="39" t="str">
        <f aca="false">IF(M20=C16,7,IF(M20=D16,7,IF(M20=E16,4,"")))</f>
        <v/>
      </c>
      <c r="Y20" s="39" t="str">
        <f aca="false">IF(M20=C17,7,IF(M20=D17,7,IF(M20=E17,4,"")))</f>
        <v/>
      </c>
      <c r="Z20" s="39" t="str">
        <f aca="false">IF(M20=C18,7,IF(M20=D18,7,IF(M20=E18,4,"")))</f>
        <v/>
      </c>
      <c r="AA20" s="39" t="str">
        <f aca="false">IF(M20=C19,7,IF(M20=D19,7,IF(M20=E19,4,"")))</f>
        <v/>
      </c>
      <c r="AB20" s="39" t="str">
        <f aca="false">IF(M20=C20,7,IF(M20=D20,7,IF(M20=E20,4,"")))</f>
        <v/>
      </c>
      <c r="AC20" s="39" t="str">
        <f aca="false">IF(M20=C21,7,IF(M20=D21,7,IF(M20=E21,4,"")))</f>
        <v/>
      </c>
      <c r="AD20" s="39" t="str">
        <f aca="false">IF(M20=C22,7,IF(M20=D22,7,IF(M20=E22,4,"")))</f>
        <v/>
      </c>
      <c r="AE20" s="39" t="str">
        <f aca="false">IF(M20=C23,7,IF(M20=D23,7,IF(M20=E23,4,"")))</f>
        <v/>
      </c>
      <c r="AF20" s="39" t="str">
        <f aca="false">IF(M20=C24,7,IF(M20=D24,7,IF(M20=E24,4,"")))</f>
        <v/>
      </c>
      <c r="AG20" s="39" t="str">
        <f aca="false">IF(M20=C25,7,IF(M20=D25,7,IF(M20=E25,4,"")))</f>
        <v/>
      </c>
      <c r="AH20" s="39" t="str">
        <f aca="false">IF(M20=C26,7,IF(M20=D26,7,IF(M20=E26,4,"")))</f>
        <v/>
      </c>
      <c r="AI20" s="39" t="str">
        <f aca="false">IF(M20=C27,7,IF(M20=D27,7,IF(M20=E27,4,"")))</f>
        <v/>
      </c>
      <c r="AJ20" s="39" t="str">
        <f aca="false">IF(M20=C28,7,IF(M20=D28,7,IF(M20=E28,4,"")))</f>
        <v/>
      </c>
      <c r="AK20" s="39" t="str">
        <f aca="false">IF(M20=C29,7,IF(M20=D29,7,IF(M20=E29,4,"")))</f>
        <v/>
      </c>
      <c r="AL20" s="39" t="str">
        <f aca="false">IF(M20=C30,7,IF(M20=D30,7,IF(M20=E30,4,"")))</f>
        <v/>
      </c>
      <c r="AM20" s="39" t="str">
        <f aca="false">IF(M20=C31,7,IF(M20=D31,7,IF(M20=E31,4,"")))</f>
        <v/>
      </c>
      <c r="AN20" s="39" t="str">
        <f aca="false">IF(M20=C32,7,IF(M20=D32,7,IF(M20=E32,4,"")))</f>
        <v/>
      </c>
      <c r="AO20" s="39" t="str">
        <f aca="false">IF(M20=C33,7,IF(M20=D33,7,IF(M20=E33,4,"")))</f>
        <v/>
      </c>
      <c r="AP20" s="39" t="str">
        <f aca="false">IF(M20=C34,7,IF(M20=D34,7,IF(M20=E34,4,"")))</f>
        <v/>
      </c>
      <c r="AQ20" s="39" t="str">
        <f aca="false">IF(M20=C35,7,IF(M20=D35,7,IF(M20=E35,4,"")))</f>
        <v/>
      </c>
      <c r="AR20" s="39" t="str">
        <f aca="false">IF(M20=C36,7,IF(M20=D36,7,IF(M20=E36,4,"")))</f>
        <v/>
      </c>
      <c r="AS20" s="40" t="n">
        <f aca="false">IF(M20="","",SUM(N20:AR20))</f>
        <v>0</v>
      </c>
      <c r="AT20" s="40"/>
      <c r="AU20" s="15"/>
      <c r="AV20" s="3"/>
    </row>
    <row r="21" customFormat="false" ht="15" hidden="false" customHeight="false" outlineLevel="0" collapsed="false">
      <c r="A21" s="41" t="n">
        <f aca="false">IF(TRIM(A20)="","",IF(MONTH(A20)&lt;&gt;MONTH((A20+1)),"",A20+1))</f>
        <v>45428</v>
      </c>
      <c r="B21" s="42" t="str">
        <f aca="false">TEXT(A21,"gggg")</f>
        <v>CECE</v>
      </c>
      <c r="C21" s="69"/>
      <c r="D21" s="58"/>
      <c r="E21" s="63"/>
      <c r="F21" s="21"/>
      <c r="G21" s="46" t="s">
        <v>24</v>
      </c>
      <c r="H21" s="8" t="n">
        <f aca="false">IF(G22="","",COUNTIF(C6:C36,G22))</f>
        <v>0</v>
      </c>
      <c r="I21" s="8" t="n">
        <f aca="false">IF(G22="","",COUNTIF(D6:D36,G22))</f>
        <v>0</v>
      </c>
      <c r="J21" s="37" t="n">
        <f aca="false">IF(G22="","",COUNTIF(E6:E36,G22))</f>
        <v>0</v>
      </c>
      <c r="K21" s="37" t="n">
        <f aca="false">(H21*7)+(I21*7)+(J21*4)</f>
        <v>0</v>
      </c>
      <c r="L21" s="15"/>
      <c r="M21" s="68" t="s">
        <v>24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40" t="n">
        <v>0</v>
      </c>
      <c r="AT21" s="40"/>
      <c r="AU21" s="15"/>
      <c r="AV21" s="3"/>
    </row>
    <row r="22" customFormat="false" ht="15" hidden="false" customHeight="false" outlineLevel="0" collapsed="false">
      <c r="A22" s="41" t="n">
        <f aca="false">IF(TRIM(A21)="","",IF(MONTH(A21)&lt;&gt;MONTH((A21+1)),"",A21+1))</f>
        <v>45429</v>
      </c>
      <c r="B22" s="42" t="str">
        <f aca="false">TEXT(A22,"gggg")</f>
        <v>CECE</v>
      </c>
      <c r="C22" s="61"/>
      <c r="D22" s="60"/>
      <c r="E22" s="63"/>
      <c r="F22" s="21"/>
      <c r="G22" s="70" t="s">
        <v>54</v>
      </c>
      <c r="H22" s="8" t="n">
        <f aca="false">SUM(H6:H21)</f>
        <v>0</v>
      </c>
      <c r="I22" s="8" t="n">
        <f aca="false">SUM(I6:I21)</f>
        <v>0</v>
      </c>
      <c r="J22" s="8" t="n">
        <f aca="false">SUM(J6:J21)</f>
        <v>0</v>
      </c>
      <c r="K22" s="8" t="n">
        <v>0</v>
      </c>
      <c r="L22" s="15"/>
      <c r="M22" s="71" t="s">
        <v>54</v>
      </c>
      <c r="N22" s="72"/>
      <c r="O22" s="72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0" t="n">
        <v>0</v>
      </c>
      <c r="AT22" s="40"/>
      <c r="AU22" s="15"/>
      <c r="AV22" s="3"/>
    </row>
    <row r="23" customFormat="false" ht="15" hidden="false" customHeight="false" outlineLevel="0" collapsed="false">
      <c r="A23" s="41" t="n">
        <f aca="false">IF(TRIM(A22)="","",IF(MONTH(A22)&lt;&gt;MONTH((A22+1)),"",A22+1))</f>
        <v>45430</v>
      </c>
      <c r="B23" s="42" t="str">
        <f aca="false">TEXT(A23,"gggg")</f>
        <v>CECE</v>
      </c>
      <c r="C23" s="61"/>
      <c r="D23" s="58"/>
      <c r="E23" s="63"/>
      <c r="F23" s="21"/>
      <c r="G23" s="70" t="s">
        <v>23</v>
      </c>
      <c r="H23" s="8" t="n">
        <v>0</v>
      </c>
      <c r="I23" s="8" t="n">
        <v>0</v>
      </c>
      <c r="J23" s="37" t="n">
        <v>0</v>
      </c>
      <c r="K23" s="37" t="n">
        <f aca="false">(H23*7)+(I23*7)+(J23*4)</f>
        <v>0</v>
      </c>
      <c r="L23" s="15"/>
      <c r="M23" s="71" t="s">
        <v>23</v>
      </c>
      <c r="N23" s="73"/>
      <c r="O23" s="74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40" t="n">
        <v>0</v>
      </c>
      <c r="AT23" s="40"/>
      <c r="AU23" s="15"/>
      <c r="AV23" s="3"/>
    </row>
    <row r="24" customFormat="false" ht="15" hidden="false" customHeight="false" outlineLevel="0" collapsed="false">
      <c r="A24" s="41" t="n">
        <f aca="false">IF(TRIM(A23)="","",IF(MONTH(A23)&lt;&gt;MONTH((A23+1)),"",A23+1))</f>
        <v>45431</v>
      </c>
      <c r="B24" s="42" t="str">
        <f aca="false">TEXT(A24,"gggg")</f>
        <v>CECE</v>
      </c>
      <c r="C24" s="57"/>
      <c r="D24" s="58"/>
      <c r="E24" s="63"/>
      <c r="F24" s="21"/>
      <c r="H24" s="21"/>
      <c r="I24" s="21"/>
      <c r="J24" s="21"/>
      <c r="K24" s="21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3"/>
    </row>
    <row r="25" customFormat="false" ht="15" hidden="false" customHeight="false" outlineLevel="0" collapsed="false">
      <c r="A25" s="41" t="n">
        <f aca="false">IF(TRIM(A24)="","",IF(MONTH(A24)&lt;&gt;MONTH((A24+1)),"",A24+1))</f>
        <v>45432</v>
      </c>
      <c r="B25" s="42" t="str">
        <f aca="false">TEXT(A25,"gggg")</f>
        <v>CECE</v>
      </c>
      <c r="C25" s="61"/>
      <c r="D25" s="62"/>
      <c r="E25" s="63"/>
      <c r="F25" s="21"/>
      <c r="G25" s="21"/>
      <c r="H25" s="21"/>
      <c r="I25" s="21"/>
      <c r="J25" s="21"/>
      <c r="K25" s="21"/>
      <c r="L25" s="15"/>
      <c r="M25" s="15"/>
      <c r="N25" s="15"/>
      <c r="O25" s="75"/>
      <c r="P25" s="7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3"/>
    </row>
    <row r="26" customFormat="false" ht="15" hidden="false" customHeight="false" outlineLevel="0" collapsed="false">
      <c r="A26" s="41" t="n">
        <f aca="false">IF(TRIM(A25)="","",IF(MONTH(A25)&lt;&gt;MONTH((A25+1)),"",A25+1))</f>
        <v>45433</v>
      </c>
      <c r="B26" s="42" t="str">
        <f aca="false">TEXT(A26,"gggg")</f>
        <v>CECE</v>
      </c>
      <c r="C26" s="61"/>
      <c r="D26" s="58"/>
      <c r="E26" s="63"/>
      <c r="F26" s="21"/>
      <c r="G26" s="21"/>
      <c r="H26" s="21"/>
      <c r="I26" s="21"/>
      <c r="J26" s="21"/>
      <c r="K26" s="21"/>
      <c r="L26" s="15"/>
      <c r="M26" s="15"/>
      <c r="N26" s="15"/>
      <c r="O26" s="75"/>
      <c r="P26" s="75"/>
      <c r="Q26" s="75"/>
      <c r="R26" s="7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3"/>
    </row>
    <row r="27" customFormat="false" ht="15" hidden="false" customHeight="false" outlineLevel="0" collapsed="false">
      <c r="A27" s="41" t="n">
        <f aca="false">IF(TRIM(A26)="","",IF(MONTH(A26)&lt;&gt;MONTH((A26+1)),"",A26+1))</f>
        <v>45434</v>
      </c>
      <c r="B27" s="42" t="str">
        <f aca="false">TEXT(A27,"gggg")</f>
        <v>CECE</v>
      </c>
      <c r="C27" s="61"/>
      <c r="D27" s="58"/>
      <c r="E27" s="63"/>
      <c r="F27" s="21"/>
      <c r="G27" s="21"/>
      <c r="H27" s="21"/>
      <c r="I27" s="21"/>
      <c r="J27" s="21"/>
      <c r="K27" s="21"/>
      <c r="L27" s="15"/>
      <c r="M27" s="15"/>
      <c r="N27" s="15"/>
      <c r="O27" s="75"/>
      <c r="P27" s="7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3"/>
    </row>
    <row r="28" customFormat="false" ht="15" hidden="false" customHeight="false" outlineLevel="0" collapsed="false">
      <c r="A28" s="41" t="n">
        <f aca="false">IF(TRIM(A27)="","",IF(MONTH(A27)&lt;&gt;MONTH((A27+1)),"",A27+1))</f>
        <v>45435</v>
      </c>
      <c r="B28" s="42" t="str">
        <f aca="false">TEXT(A28,"gggg")</f>
        <v>CECE</v>
      </c>
      <c r="C28" s="61"/>
      <c r="D28" s="93"/>
      <c r="E28" s="63"/>
      <c r="F28" s="21"/>
      <c r="G28" s="76"/>
      <c r="H28" s="21"/>
      <c r="I28" s="21"/>
      <c r="J28" s="21"/>
      <c r="K28" s="21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3"/>
    </row>
    <row r="29" customFormat="false" ht="15" hidden="false" customHeight="false" outlineLevel="0" collapsed="false">
      <c r="A29" s="41" t="n">
        <f aca="false">IF(TRIM(A28)="","",IF(MONTH(A28)&lt;&gt;MONTH((A28+1)),"",A28+1))</f>
        <v>45436</v>
      </c>
      <c r="B29" s="42" t="str">
        <f aca="false">TEXT(A29,"gggg")</f>
        <v>CECE</v>
      </c>
      <c r="C29" s="61"/>
      <c r="D29" s="60"/>
      <c r="E29" s="77"/>
      <c r="F29" s="21"/>
      <c r="G29" s="15"/>
      <c r="H29" s="21"/>
      <c r="I29" s="21"/>
      <c r="J29" s="21"/>
      <c r="K29" s="21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3"/>
    </row>
    <row r="30" customFormat="false" ht="15" hidden="false" customHeight="false" outlineLevel="0" collapsed="false">
      <c r="A30" s="41" t="n">
        <f aca="false">IF(TRIM(A29)="","",IF(MONTH(A29)&lt;&gt;MONTH((A29+1)),"",A29+1))</f>
        <v>45437</v>
      </c>
      <c r="B30" s="42" t="str">
        <f aca="false">TEXT(A30,"gggg")</f>
        <v>CECE</v>
      </c>
      <c r="C30" s="61"/>
      <c r="D30" s="58"/>
      <c r="E30" s="63"/>
      <c r="F30" s="21"/>
      <c r="G30" s="21"/>
      <c r="H30" s="21"/>
      <c r="I30" s="21"/>
      <c r="J30" s="21"/>
      <c r="K30" s="21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3"/>
    </row>
    <row r="31" customFormat="false" ht="15" hidden="false" customHeight="false" outlineLevel="0" collapsed="false">
      <c r="A31" s="41" t="n">
        <f aca="false">IF(TRIM(A30)="","",IF(MONTH(A30)&lt;&gt;MONTH((A30+1)),"",A30+1))</f>
        <v>45438</v>
      </c>
      <c r="B31" s="42" t="str">
        <f aca="false">TEXT(A31,"gggg")</f>
        <v>CECE</v>
      </c>
      <c r="C31" s="61"/>
      <c r="D31" s="58"/>
      <c r="E31" s="63"/>
      <c r="F31" s="21"/>
      <c r="G31" s="21"/>
      <c r="H31" s="21"/>
      <c r="I31" s="21"/>
      <c r="J31" s="21"/>
      <c r="K31" s="2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3"/>
    </row>
    <row r="32" customFormat="false" ht="15" hidden="false" customHeight="false" outlineLevel="0" collapsed="false">
      <c r="A32" s="41" t="n">
        <f aca="false">IF(TRIM(A31)="","",IF(MONTH(A31)&lt;&gt;MONTH((A31+1)),"",A31+1))</f>
        <v>45439</v>
      </c>
      <c r="B32" s="42" t="str">
        <f aca="false">TEXT(A32,"gggg")</f>
        <v>CECE</v>
      </c>
      <c r="C32" s="57"/>
      <c r="D32" s="58"/>
      <c r="E32" s="63"/>
      <c r="F32" s="21"/>
      <c r="G32" s="21"/>
      <c r="H32" s="21"/>
      <c r="I32" s="21"/>
      <c r="J32" s="21"/>
      <c r="K32" s="21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3"/>
    </row>
    <row r="33" customFormat="false" ht="15" hidden="false" customHeight="false" outlineLevel="0" collapsed="false">
      <c r="A33" s="41" t="n">
        <f aca="false">IF(TRIM(A32)="","",IF(MONTH(A32)&lt;&gt;MONTH((A32+1)),"",A32+1))</f>
        <v>45440</v>
      </c>
      <c r="B33" s="42" t="str">
        <f aca="false">TEXT(A33,"gggg")</f>
        <v>CECE</v>
      </c>
      <c r="C33" s="61"/>
      <c r="D33" s="62"/>
      <c r="E33" s="63"/>
      <c r="F33" s="21"/>
      <c r="G33" s="21"/>
      <c r="H33" s="21"/>
      <c r="I33" s="21"/>
      <c r="J33" s="21"/>
      <c r="K33" s="21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3"/>
    </row>
    <row r="34" customFormat="false" ht="15" hidden="false" customHeight="false" outlineLevel="0" collapsed="false">
      <c r="A34" s="41" t="n">
        <f aca="false">IF(TRIM(A33)="","",IF(MONTH(A33)&lt;&gt;MONTH((A33+1)),"",A33+1))</f>
        <v>45441</v>
      </c>
      <c r="B34" s="42" t="str">
        <f aca="false">TEXT(A34,"gggg")</f>
        <v>CECE</v>
      </c>
      <c r="C34" s="61"/>
      <c r="D34" s="58"/>
      <c r="E34" s="63"/>
      <c r="F34" s="21"/>
      <c r="G34" s="21"/>
      <c r="H34" s="21"/>
      <c r="I34" s="21"/>
      <c r="J34" s="21"/>
      <c r="K34" s="21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3"/>
    </row>
    <row r="35" customFormat="false" ht="15" hidden="false" customHeight="false" outlineLevel="0" collapsed="false">
      <c r="A35" s="41" t="n">
        <f aca="false">IF(TRIM(A34)="","",IF(MONTH(A34)&lt;&gt;MONTH((A34+1)),"",A34+1))</f>
        <v>45442</v>
      </c>
      <c r="B35" s="42" t="str">
        <f aca="false">TEXT(A35,"gggg")</f>
        <v>CECE</v>
      </c>
      <c r="C35" s="61"/>
      <c r="D35" s="58"/>
      <c r="E35" s="63"/>
      <c r="F35" s="21"/>
      <c r="G35" s="21"/>
      <c r="H35" s="21"/>
      <c r="I35" s="21"/>
      <c r="J35" s="21"/>
      <c r="K35" s="21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3"/>
    </row>
    <row r="36" customFormat="false" ht="15.75" hidden="false" customHeight="false" outlineLevel="0" collapsed="false">
      <c r="A36" s="79" t="n">
        <f aca="false">IF(TRIM(A35)="","",IF(MONTH(A35)&lt;&gt;MONTH((A35+1)),"",A35+1))</f>
        <v>45443</v>
      </c>
      <c r="B36" s="80" t="str">
        <f aca="false">TEXT(A36,"gggg")</f>
        <v>CECE</v>
      </c>
      <c r="C36" s="81"/>
      <c r="D36" s="82"/>
      <c r="E36" s="83"/>
      <c r="F36" s="21"/>
      <c r="G36" s="21"/>
      <c r="H36" s="21"/>
      <c r="I36" s="21"/>
      <c r="J36" s="21"/>
      <c r="K36" s="21"/>
      <c r="L36" s="15"/>
      <c r="M36" s="15" t="str">
        <f aca="false">IF(TRIM(B1)="","",IF(MONTH(B1)&lt;&gt;MONTH((B1+1)),"",B1+1))</f>
        <v/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3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3"/>
    </row>
    <row r="38" customFormat="false" ht="15" hidden="false" customHeight="false" outlineLevel="0" collapsed="false">
      <c r="A38" s="84" t="s">
        <v>44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3"/>
    </row>
    <row r="39" customFormat="false" ht="15" hidden="false" customHeight="false" outlineLevel="0" collapsed="false">
      <c r="A39" s="84" t="s">
        <v>45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3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3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3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3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3"/>
    </row>
    <row r="44" customFormat="false" ht="15" hidden="false" customHeight="false" outlineLevel="0" collapsed="false">
      <c r="A44" s="15" t="s">
        <v>46</v>
      </c>
      <c r="B44" s="15"/>
      <c r="C44" s="15"/>
      <c r="D44" s="15"/>
      <c r="E44" s="15"/>
      <c r="F44" s="15"/>
      <c r="G44" s="85" t="s">
        <v>47</v>
      </c>
      <c r="H44" s="85"/>
      <c r="I44" s="85"/>
      <c r="J44" s="8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</row>
    <row r="45" customFormat="false" ht="15" hidden="false" customHeight="false" outlineLevel="0" collapsed="false">
      <c r="A45" s="15" t="s">
        <v>48</v>
      </c>
      <c r="B45" s="15"/>
      <c r="C45" s="15"/>
      <c r="D45" s="15"/>
      <c r="E45" s="15"/>
      <c r="F45" s="15"/>
      <c r="G45" s="85" t="s">
        <v>58</v>
      </c>
      <c r="H45" s="85"/>
      <c r="I45" s="85"/>
      <c r="J45" s="8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85" t="s">
        <v>50</v>
      </c>
      <c r="H46" s="85"/>
      <c r="I46" s="85"/>
      <c r="J46" s="8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85" t="s">
        <v>51</v>
      </c>
      <c r="H47" s="85"/>
      <c r="I47" s="85"/>
      <c r="J47" s="8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</row>
  </sheetData>
  <mergeCells count="62">
    <mergeCell ref="A1:K1"/>
    <mergeCell ref="N1:N5"/>
    <mergeCell ref="O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Y1:Y5"/>
    <mergeCell ref="Z1:Z5"/>
    <mergeCell ref="AA1:AA5"/>
    <mergeCell ref="AB1:AB5"/>
    <mergeCell ref="AC1:AC5"/>
    <mergeCell ref="AD1:AD5"/>
    <mergeCell ref="AE1:AE5"/>
    <mergeCell ref="AF1:AF5"/>
    <mergeCell ref="AG1:AG5"/>
    <mergeCell ref="AH1:AH5"/>
    <mergeCell ref="AI1:AI5"/>
    <mergeCell ref="AJ1:AJ5"/>
    <mergeCell ref="AK1:AK5"/>
    <mergeCell ref="AL1:AL5"/>
    <mergeCell ref="AM1:AM5"/>
    <mergeCell ref="AN1:AN5"/>
    <mergeCell ref="AO1:AO5"/>
    <mergeCell ref="AP1:AP5"/>
    <mergeCell ref="AQ1:AQ5"/>
    <mergeCell ref="AR1:AR5"/>
    <mergeCell ref="AS1:AT5"/>
    <mergeCell ref="D3:E3"/>
    <mergeCell ref="AS6:AT6"/>
    <mergeCell ref="AS7:AT7"/>
    <mergeCell ref="AS8:AT8"/>
    <mergeCell ref="AS9:AT9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O25:P25"/>
    <mergeCell ref="O26:P26"/>
    <mergeCell ref="Q26:R26"/>
    <mergeCell ref="O27:P27"/>
    <mergeCell ref="A38:K38"/>
    <mergeCell ref="A39:K39"/>
    <mergeCell ref="G44:J44"/>
    <mergeCell ref="G45:J45"/>
    <mergeCell ref="G46:J46"/>
    <mergeCell ref="G47:J47"/>
  </mergeCells>
  <conditionalFormatting sqref="N1:AR5 A6:A36">
    <cfRule type="expression" priority="2" aboveAverage="0" equalAverage="0" bottom="0" percent="0" rank="0" text="" dxfId="1103">
      <formula>WEEKDAY(N1,2)&gt;5</formula>
    </cfRule>
  </conditionalFormatting>
  <conditionalFormatting sqref="B6:B36">
    <cfRule type="cellIs" priority="3" operator="equal" aboveAverage="0" equalAverage="0" bottom="0" percent="0" rank="0" text="" dxfId="1104">
      <formula>"pazar"</formula>
    </cfRule>
    <cfRule type="expression" priority="4" aboveAverage="0" equalAverage="0" bottom="0" percent="0" rank="0" text="" dxfId="1105">
      <formula>NOT(ISERROR(SEARCH("cumartesi",B6)))</formula>
    </cfRule>
  </conditionalFormatting>
  <conditionalFormatting sqref="B7:B36">
    <cfRule type="expression" priority="5" aboveAverage="0" equalAverage="0" bottom="0" percent="0" rank="0" text="" dxfId="1106">
      <formula>NOT(ISERROR(SEARCH("pazar ",B7)))</formula>
    </cfRule>
  </conditionalFormatting>
  <conditionalFormatting sqref="N1:AR5">
    <cfRule type="expression" priority="6" aboveAverage="0" equalAverage="0" bottom="0" percent="0" rank="0" text="" dxfId="1107">
      <formula>WEEKDAY(N1,2)&gt;5</formula>
    </cfRule>
  </conditionalFormatting>
  <conditionalFormatting sqref="A6:A36">
    <cfRule type="expression" priority="7" aboveAverage="0" equalAverage="0" bottom="0" percent="0" rank="0" text="" dxfId="1108">
      <formula>WEEKDAY(A6,2)&gt;5</formula>
    </cfRule>
  </conditionalFormatting>
  <conditionalFormatting sqref="B6:B36">
    <cfRule type="cellIs" priority="8" operator="equal" aboveAverage="0" equalAverage="0" bottom="0" percent="0" rank="0" text="" dxfId="1109">
      <formula>"pazar"</formula>
    </cfRule>
    <cfRule type="expression" priority="9" aboveAverage="0" equalAverage="0" bottom="0" percent="0" rank="0" text="" dxfId="1110">
      <formula>NOT(ISERROR(SEARCH("cumartesi",B6)))</formula>
    </cfRule>
  </conditionalFormatting>
  <conditionalFormatting sqref="B7:B36">
    <cfRule type="expression" priority="10" aboveAverage="0" equalAverage="0" bottom="0" percent="0" rank="0" text="" dxfId="1111">
      <formula>NOT(ISERROR(SEARCH("pazar ",B7)))</formula>
    </cfRule>
  </conditionalFormatting>
  <conditionalFormatting sqref="N1:AR5">
    <cfRule type="expression" priority="11" aboveAverage="0" equalAverage="0" bottom="0" percent="0" rank="0" text="" dxfId="1112">
      <formula>WEEKDAY(N1,2)&gt;5</formula>
    </cfRule>
  </conditionalFormatting>
  <conditionalFormatting sqref="A6:A36">
    <cfRule type="expression" priority="12" aboveAverage="0" equalAverage="0" bottom="0" percent="0" rank="0" text="" dxfId="1113">
      <formula>WEEKDAY(A6,2)&gt;5</formula>
    </cfRule>
  </conditionalFormatting>
  <conditionalFormatting sqref="B6:B36">
    <cfRule type="cellIs" priority="13" operator="equal" aboveAverage="0" equalAverage="0" bottom="0" percent="0" rank="0" text="" dxfId="1114">
      <formula>"pazar"</formula>
    </cfRule>
    <cfRule type="expression" priority="14" aboveAverage="0" equalAverage="0" bottom="0" percent="0" rank="0" text="" dxfId="1115">
      <formula>NOT(ISERROR(SEARCH("cumartesi",B6)))</formula>
    </cfRule>
  </conditionalFormatting>
  <conditionalFormatting sqref="B7:B36">
    <cfRule type="expression" priority="15" aboveAverage="0" equalAverage="0" bottom="0" percent="0" rank="0" text="" dxfId="1116">
      <formula>NOT(ISERROR(SEARCH("pazar ",B7)))</formula>
    </cfRule>
  </conditionalFormatting>
  <conditionalFormatting sqref="N1:AR5">
    <cfRule type="expression" priority="16" aboveAverage="0" equalAverage="0" bottom="0" percent="0" rank="0" text="" dxfId="1117">
      <formula>WEEKDAY(N1,2)&gt;5</formula>
    </cfRule>
  </conditionalFormatting>
  <conditionalFormatting sqref="A6:A36">
    <cfRule type="expression" priority="17" aboveAverage="0" equalAverage="0" bottom="0" percent="0" rank="0" text="" dxfId="1118">
      <formula>WEEKDAY(A6,2)&gt;5</formula>
    </cfRule>
  </conditionalFormatting>
  <conditionalFormatting sqref="B6:B36">
    <cfRule type="cellIs" priority="18" operator="equal" aboveAverage="0" equalAverage="0" bottom="0" percent="0" rank="0" text="" dxfId="1119">
      <formula>"pazar"</formula>
    </cfRule>
    <cfRule type="expression" priority="19" aboveAverage="0" equalAverage="0" bottom="0" percent="0" rank="0" text="" dxfId="1120">
      <formula>NOT(ISERROR(SEARCH("cumartesi",B6)))</formula>
    </cfRule>
  </conditionalFormatting>
  <conditionalFormatting sqref="B7:B36">
    <cfRule type="expression" priority="20" aboveAverage="0" equalAverage="0" bottom="0" percent="0" rank="0" text="" dxfId="1121">
      <formula>NOT(ISERROR(SEARCH("pazar ",B7)))</formula>
    </cfRule>
  </conditionalFormatting>
  <conditionalFormatting sqref="N1:AR5 A6:A36">
    <cfRule type="expression" priority="21" aboveAverage="0" equalAverage="0" bottom="0" percent="0" rank="0" text="" dxfId="1122">
      <formula>WEEKDAY(N1,2)&gt;5</formula>
    </cfRule>
  </conditionalFormatting>
  <conditionalFormatting sqref="B6:B36">
    <cfRule type="cellIs" priority="22" operator="equal" aboveAverage="0" equalAverage="0" bottom="0" percent="0" rank="0" text="" dxfId="1123">
      <formula>"pazar"</formula>
    </cfRule>
    <cfRule type="expression" priority="23" aboveAverage="0" equalAverage="0" bottom="0" percent="0" rank="0" text="" dxfId="1124">
      <formula>NOT(ISERROR(SEARCH("cumartesi",B6)))</formula>
    </cfRule>
  </conditionalFormatting>
  <conditionalFormatting sqref="B7:B36">
    <cfRule type="expression" priority="24" aboveAverage="0" equalAverage="0" bottom="0" percent="0" rank="0" text="" dxfId="1125">
      <formula>NOT(ISERROR(SEARCH("pazar ",B7)))</formula>
    </cfRule>
  </conditionalFormatting>
  <conditionalFormatting sqref="N1:AR5">
    <cfRule type="expression" priority="25" aboveAverage="0" equalAverage="0" bottom="0" percent="0" rank="0" text="" dxfId="1126">
      <formula>WEEKDAY(N1,2)&gt;5</formula>
    </cfRule>
  </conditionalFormatting>
  <conditionalFormatting sqref="A6:A36">
    <cfRule type="expression" priority="26" aboveAverage="0" equalAverage="0" bottom="0" percent="0" rank="0" text="" dxfId="1127">
      <formula>WEEKDAY(A6,2)&gt;5</formula>
    </cfRule>
  </conditionalFormatting>
  <conditionalFormatting sqref="B6:B36">
    <cfRule type="cellIs" priority="27" operator="equal" aboveAverage="0" equalAverage="0" bottom="0" percent="0" rank="0" text="" dxfId="1128">
      <formula>"pazar"</formula>
    </cfRule>
    <cfRule type="expression" priority="28" aboveAverage="0" equalAverage="0" bottom="0" percent="0" rank="0" text="" dxfId="1129">
      <formula>NOT(ISERROR(SEARCH("cumartesi",B6)))</formula>
    </cfRule>
  </conditionalFormatting>
  <conditionalFormatting sqref="B7:B36">
    <cfRule type="expression" priority="29" aboveAverage="0" equalAverage="0" bottom="0" percent="0" rank="0" text="" dxfId="1130">
      <formula>NOT(ISERROR(SEARCH("pazar ",B7)))</formula>
    </cfRule>
  </conditionalFormatting>
  <conditionalFormatting sqref="B6">
    <cfRule type="expression" priority="30" aboveAverage="0" equalAverage="0" bottom="0" percent="0" rank="0" text="" dxfId="1131">
      <formula>NOT(ISERROR(SEARCH("pazar ",B6)))</formula>
    </cfRule>
  </conditionalFormatting>
  <conditionalFormatting sqref="B6">
    <cfRule type="expression" priority="31" aboveAverage="0" equalAverage="0" bottom="0" percent="0" rank="0" text="" dxfId="1132">
      <formula>NOT(ISERROR(SEARCH("pazar ",B6)))</formula>
    </cfRule>
  </conditionalFormatting>
  <conditionalFormatting sqref="B6">
    <cfRule type="expression" priority="32" aboveAverage="0" equalAverage="0" bottom="0" percent="0" rank="0" text="" dxfId="1133">
      <formula>NOT(ISERROR(SEARCH("pazar ",B6)))</formula>
    </cfRule>
  </conditionalFormatting>
  <conditionalFormatting sqref="B6">
    <cfRule type="expression" priority="33" aboveAverage="0" equalAverage="0" bottom="0" percent="0" rank="0" text="" dxfId="1134">
      <formula>NOT(ISERROR(SEARCH("pazar ",B6)))</formula>
    </cfRule>
  </conditionalFormatting>
  <conditionalFormatting sqref="B6">
    <cfRule type="expression" priority="34" aboveAverage="0" equalAverage="0" bottom="0" percent="0" rank="0" text="" dxfId="1135">
      <formula>NOT(ISERROR(SEARCH("pazar ",B6)))</formula>
    </cfRule>
  </conditionalFormatting>
  <conditionalFormatting sqref="B6">
    <cfRule type="expression" priority="35" aboveAverage="0" equalAverage="0" bottom="0" percent="0" rank="0" text="" dxfId="1136">
      <formula>NOT(ISERROR(SEARCH("pazar ",B6)))</formula>
    </cfRule>
  </conditionalFormatting>
  <conditionalFormatting sqref="K22">
    <cfRule type="cellIs" priority="36" operator="notEqual" aboveAverage="0" equalAverage="0" bottom="0" percent="0" rank="0" text="" dxfId="1137">
      <formula>$AS$22</formula>
    </cfRule>
  </conditionalFormatting>
  <conditionalFormatting sqref="N1:AR5">
    <cfRule type="expression" priority="37" aboveAverage="0" equalAverage="0" bottom="0" percent="0" rank="0" text="" dxfId="1138">
      <formula>WEEKDAY(N1,2)&gt;5</formula>
    </cfRule>
  </conditionalFormatting>
  <conditionalFormatting sqref="A6:A36">
    <cfRule type="expression" priority="38" aboveAverage="0" equalAverage="0" bottom="0" percent="0" rank="0" text="" dxfId="1139">
      <formula>WEEKDAY(A6,2)&gt;5</formula>
    </cfRule>
  </conditionalFormatting>
  <conditionalFormatting sqref="B6:B36">
    <cfRule type="cellIs" priority="39" operator="equal" aboveAverage="0" equalAverage="0" bottom="0" percent="0" rank="0" text="" dxfId="1140">
      <formula>"pazar"</formula>
    </cfRule>
    <cfRule type="expression" priority="40" aboveAverage="0" equalAverage="0" bottom="0" percent="0" rank="0" text="" dxfId="1141">
      <formula>NOT(ISERROR(SEARCH("cumartesi",B6)))</formula>
    </cfRule>
  </conditionalFormatting>
  <conditionalFormatting sqref="B7:B36">
    <cfRule type="expression" priority="41" aboveAverage="0" equalAverage="0" bottom="0" percent="0" rank="0" text="" dxfId="1142">
      <formula>NOT(ISERROR(SEARCH("pazar ",B7)))</formula>
    </cfRule>
  </conditionalFormatting>
  <conditionalFormatting sqref="N1:AR5">
    <cfRule type="expression" priority="42" aboveAverage="0" equalAverage="0" bottom="0" percent="0" rank="0" text="" dxfId="1143">
      <formula>WEEKDAY(N1,2)&gt;5</formula>
    </cfRule>
  </conditionalFormatting>
  <conditionalFormatting sqref="A6:A36">
    <cfRule type="expression" priority="43" aboveAverage="0" equalAverage="0" bottom="0" percent="0" rank="0" text="" dxfId="1144">
      <formula>WEEKDAY(A6,2)&gt;5</formula>
    </cfRule>
  </conditionalFormatting>
  <conditionalFormatting sqref="B6:B36">
    <cfRule type="cellIs" priority="44" operator="equal" aboveAverage="0" equalAverage="0" bottom="0" percent="0" rank="0" text="" dxfId="1145">
      <formula>"pazar"</formula>
    </cfRule>
    <cfRule type="expression" priority="45" aboveAverage="0" equalAverage="0" bottom="0" percent="0" rank="0" text="" dxfId="1146">
      <formula>NOT(ISERROR(SEARCH("cumartesi",B6)))</formula>
    </cfRule>
  </conditionalFormatting>
  <conditionalFormatting sqref="B7:B36">
    <cfRule type="expression" priority="46" aboveAverage="0" equalAverage="0" bottom="0" percent="0" rank="0" text="" dxfId="1147">
      <formula>NOT(ISERROR(SEARCH("pazar ",B7)))</formula>
    </cfRule>
  </conditionalFormatting>
  <conditionalFormatting sqref="B6">
    <cfRule type="expression" priority="47" aboveAverage="0" equalAverage="0" bottom="0" percent="0" rank="0" text="" dxfId="1148">
      <formula>NOT(ISERROR(SEARCH("pazar ",B6)))</formula>
    </cfRule>
  </conditionalFormatting>
  <conditionalFormatting sqref="B6">
    <cfRule type="expression" priority="48" aboveAverage="0" equalAverage="0" bottom="0" percent="0" rank="0" text="" dxfId="1149">
      <formula>NOT(ISERROR(SEARCH("pazar ",B6)))</formula>
    </cfRule>
  </conditionalFormatting>
  <conditionalFormatting sqref="K22">
    <cfRule type="cellIs" priority="49" operator="notEqual" aboveAverage="0" equalAverage="0" bottom="0" percent="0" rank="0" text="" dxfId="1150">
      <formula>$AS$22</formula>
    </cfRule>
  </conditionalFormatting>
  <conditionalFormatting sqref="N1:AR5 A6:A36">
    <cfRule type="expression" priority="50" aboveAverage="0" equalAverage="0" bottom="0" percent="0" rank="0" text="" dxfId="1151">
      <formula>WEEKDAY(N1,2)&gt;5</formula>
    </cfRule>
  </conditionalFormatting>
  <conditionalFormatting sqref="B6:B36">
    <cfRule type="cellIs" priority="51" operator="equal" aboveAverage="0" equalAverage="0" bottom="0" percent="0" rank="0" text="" dxfId="1152">
      <formula>"pazar"</formula>
    </cfRule>
    <cfRule type="expression" priority="52" aboveAverage="0" equalAverage="0" bottom="0" percent="0" rank="0" text="" dxfId="1153">
      <formula>NOT(ISERROR(SEARCH("cumartesi",B6)))</formula>
    </cfRule>
  </conditionalFormatting>
  <conditionalFormatting sqref="B7:B36">
    <cfRule type="expression" priority="53" aboveAverage="0" equalAverage="0" bottom="0" percent="0" rank="0" text="" dxfId="1154">
      <formula>NOT(ISERROR(SEARCH("pazar ",B7)))</formula>
    </cfRule>
  </conditionalFormatting>
  <conditionalFormatting sqref="B36">
    <cfRule type="cellIs" priority="54" operator="equal" aboveAverage="0" equalAverage="0" bottom="0" percent="0" rank="0" text="" dxfId="1155">
      <formula>"pazar"</formula>
    </cfRule>
    <cfRule type="expression" priority="55" aboveAverage="0" equalAverage="0" bottom="0" percent="0" rank="0" text="" dxfId="1156">
      <formula>NOT(ISERROR(SEARCH("cumartesi",B36)))</formula>
    </cfRule>
  </conditionalFormatting>
  <conditionalFormatting sqref="B36">
    <cfRule type="expression" priority="56" aboveAverage="0" equalAverage="0" bottom="0" percent="0" rank="0" text="" dxfId="1157">
      <formula>NOT(ISERROR(SEARCH("pazar ",B36)))</formula>
    </cfRule>
  </conditionalFormatting>
  <conditionalFormatting sqref="B6:B36">
    <cfRule type="cellIs" priority="57" operator="equal" aboveAverage="0" equalAverage="0" bottom="0" percent="0" rank="0" text="" dxfId="1158">
      <formula>"pazar"</formula>
    </cfRule>
    <cfRule type="expression" priority="58" aboveAverage="0" equalAverage="0" bottom="0" percent="0" rank="0" text="" dxfId="1159">
      <formula>NOT(ISERROR(SEARCH("cumartesi",B6)))</formula>
    </cfRule>
  </conditionalFormatting>
  <conditionalFormatting sqref="B6:B36">
    <cfRule type="cellIs" priority="59" operator="equal" aboveAverage="0" equalAverage="0" bottom="0" percent="0" rank="0" text="" dxfId="1160">
      <formula>"pazar"</formula>
    </cfRule>
    <cfRule type="expression" priority="60" aboveAverage="0" equalAverage="0" bottom="0" percent="0" rank="0" text="" dxfId="1161">
      <formula>NOT(ISERROR(SEARCH("cumartesi",B6)))</formula>
    </cfRule>
  </conditionalFormatting>
  <conditionalFormatting sqref="B6:B36">
    <cfRule type="expression" priority="61" aboveAverage="0" equalAverage="0" bottom="0" percent="0" rank="0" text="" dxfId="1162">
      <formula>NOT(ISERROR(SEARCH("pazar ",B6)))</formula>
    </cfRule>
  </conditionalFormatting>
  <conditionalFormatting sqref="B6:B36">
    <cfRule type="expression" priority="62" aboveAverage="0" equalAverage="0" bottom="0" percent="0" rank="0" text="" dxfId="1163">
      <formula>NOT(ISERROR(SEARCH("pazar ",B6)))</formula>
    </cfRule>
  </conditionalFormatting>
  <conditionalFormatting sqref="B6:B36">
    <cfRule type="cellIs" priority="63" operator="equal" aboveAverage="0" equalAverage="0" bottom="0" percent="0" rank="0" text="" dxfId="1164">
      <formula>"pazar"</formula>
    </cfRule>
    <cfRule type="expression" priority="64" aboveAverage="0" equalAverage="0" bottom="0" percent="0" rank="0" text="" dxfId="1165">
      <formula>NOT(ISERROR(SEARCH("cumartesi",B6)))</formula>
    </cfRule>
  </conditionalFormatting>
  <conditionalFormatting sqref="B6:B36">
    <cfRule type="cellIs" priority="65" operator="equal" aboveAverage="0" equalAverage="0" bottom="0" percent="0" rank="0" text="" dxfId="1166">
      <formula>"pazar"</formula>
    </cfRule>
    <cfRule type="expression" priority="66" aboveAverage="0" equalAverage="0" bottom="0" percent="0" rank="0" text="" dxfId="1167">
      <formula>NOT(ISERROR(SEARCH("cumartesi",B6)))</formula>
    </cfRule>
  </conditionalFormatting>
  <conditionalFormatting sqref="B6:B36">
    <cfRule type="cellIs" priority="67" operator="equal" aboveAverage="0" equalAverage="0" bottom="0" percent="0" rank="0" text="" dxfId="1168">
      <formula>"pazar"</formula>
    </cfRule>
    <cfRule type="expression" priority="68" aboveAverage="0" equalAverage="0" bottom="0" percent="0" rank="0" text="" dxfId="1169">
      <formula>NOT(ISERROR(SEARCH("cumartesi",B6)))</formula>
    </cfRule>
  </conditionalFormatting>
  <conditionalFormatting sqref="B6:B36">
    <cfRule type="cellIs" priority="69" operator="equal" aboveAverage="0" equalAverage="0" bottom="0" percent="0" rank="0" text="" dxfId="1170">
      <formula>"pazar"</formula>
    </cfRule>
    <cfRule type="expression" priority="70" aboveAverage="0" equalAverage="0" bottom="0" percent="0" rank="0" text="" dxfId="1171">
      <formula>NOT(ISERROR(SEARCH("cumartesi",B6)))</formula>
    </cfRule>
  </conditionalFormatting>
  <conditionalFormatting sqref="B6:B36">
    <cfRule type="expression" priority="71" aboveAverage="0" equalAverage="0" bottom="0" percent="0" rank="0" text="" dxfId="1172">
      <formula>NOT(ISERROR(SEARCH("pazar ",B6)))</formula>
    </cfRule>
  </conditionalFormatting>
  <conditionalFormatting sqref="B6:B36">
    <cfRule type="expression" priority="72" aboveAverage="0" equalAverage="0" bottom="0" percent="0" rank="0" text="" dxfId="1173">
      <formula>NOT(ISERROR(SEARCH("pazar ",B6)))</formula>
    </cfRule>
  </conditionalFormatting>
  <conditionalFormatting sqref="A7:A36">
    <cfRule type="expression" priority="73" aboveAverage="0" equalAverage="0" bottom="0" percent="0" rank="0" text="" dxfId="1174">
      <formula>WEEKDAY(A7,2)&gt;5</formula>
    </cfRule>
  </conditionalFormatting>
  <conditionalFormatting sqref="K22">
    <cfRule type="cellIs" priority="74" operator="notEqual" aboveAverage="0" equalAverage="0" bottom="0" percent="0" rank="0" text="" dxfId="1175">
      <formula>$AS$22</formula>
    </cfRule>
  </conditionalFormatting>
  <conditionalFormatting sqref="N1:AR1">
    <cfRule type="expression" priority="75" aboveAverage="0" equalAverage="0" bottom="0" percent="0" rank="0" text="" dxfId="1176">
      <formula>WEEKDAY(N1,2)&gt;5</formula>
    </cfRule>
  </conditionalFormatting>
  <conditionalFormatting sqref="A6:A36">
    <cfRule type="expression" priority="76" aboveAverage="0" equalAverage="0" bottom="0" percent="0" rank="0" text="" dxfId="1177">
      <formula>WEEKDAY(A6,2)&gt;5</formula>
    </cfRule>
  </conditionalFormatting>
  <conditionalFormatting sqref="B6:B36">
    <cfRule type="cellIs" priority="77" operator="equal" aboveAverage="0" equalAverage="0" bottom="0" percent="0" rank="0" text="" dxfId="1178">
      <formula>"pazar"</formula>
    </cfRule>
    <cfRule type="expression" priority="78" aboveAverage="0" equalAverage="0" bottom="0" percent="0" rank="0" text="" dxfId="1179">
      <formula>NOT(ISERROR(SEARCH("cumartesi",B6)))</formula>
    </cfRule>
  </conditionalFormatting>
  <conditionalFormatting sqref="B7:B36">
    <cfRule type="expression" priority="79" aboveAverage="0" equalAverage="0" bottom="0" percent="0" rank="0" text="" dxfId="1180">
      <formula>NOT(ISERROR(SEARCH("pazar ",B7)))</formula>
    </cfRule>
  </conditionalFormatting>
  <conditionalFormatting sqref="N1:AR1">
    <cfRule type="expression" priority="80" aboveAverage="0" equalAverage="0" bottom="0" percent="0" rank="0" text="" dxfId="1181">
      <formula>WEEKDAY(N1,2)&gt;5</formula>
    </cfRule>
  </conditionalFormatting>
  <conditionalFormatting sqref="A6:A36">
    <cfRule type="expression" priority="81" aboveAverage="0" equalAverage="0" bottom="0" percent="0" rank="0" text="" dxfId="1182">
      <formula>WEEKDAY(A6,2)&gt;5</formula>
    </cfRule>
  </conditionalFormatting>
  <conditionalFormatting sqref="B6:B36">
    <cfRule type="cellIs" priority="82" operator="equal" aboveAverage="0" equalAverage="0" bottom="0" percent="0" rank="0" text="" dxfId="1183">
      <formula>"pazar"</formula>
    </cfRule>
    <cfRule type="expression" priority="83" aboveAverage="0" equalAverage="0" bottom="0" percent="0" rank="0" text="" dxfId="1184">
      <formula>NOT(ISERROR(SEARCH("cumartesi",B6)))</formula>
    </cfRule>
  </conditionalFormatting>
  <conditionalFormatting sqref="B7:B36">
    <cfRule type="expression" priority="84" aboveAverage="0" equalAverage="0" bottom="0" percent="0" rank="0" text="" dxfId="1185">
      <formula>NOT(ISERROR(SEARCH("pazar ",B7)))</formula>
    </cfRule>
  </conditionalFormatting>
  <conditionalFormatting sqref="B6">
    <cfRule type="expression" priority="85" aboveAverage="0" equalAverage="0" bottom="0" percent="0" rank="0" text="" dxfId="1186">
      <formula>NOT(ISERROR(SEARCH("pazar ",B6)))</formula>
    </cfRule>
  </conditionalFormatting>
  <conditionalFormatting sqref="B6">
    <cfRule type="expression" priority="86" aboveAverage="0" equalAverage="0" bottom="0" percent="0" rank="0" text="" dxfId="1187">
      <formula>NOT(ISERROR(SEARCH("pazar ",B6)))</formula>
    </cfRule>
  </conditionalFormatting>
  <conditionalFormatting sqref="K22">
    <cfRule type="cellIs" priority="87" operator="notEqual" aboveAverage="0" equalAverage="0" bottom="0" percent="0" rank="0" text="" dxfId="1188">
      <formula>$AS$22</formula>
    </cfRule>
  </conditionalFormatting>
  <conditionalFormatting sqref="N1:AR5 A6:A36">
    <cfRule type="expression" priority="88" aboveAverage="0" equalAverage="0" bottom="0" percent="0" rank="0" text="" dxfId="1189">
      <formula>WEEKDAY(N1,2)&gt;5</formula>
    </cfRule>
  </conditionalFormatting>
  <conditionalFormatting sqref="B6:B36">
    <cfRule type="cellIs" priority="89" operator="equal" aboveAverage="0" equalAverage="0" bottom="0" percent="0" rank="0" text="" dxfId="1190">
      <formula>"pazar"</formula>
    </cfRule>
    <cfRule type="expression" priority="90" aboveAverage="0" equalAverage="0" bottom="0" percent="0" rank="0" text="" dxfId="1191">
      <formula>NOT(ISERROR(SEARCH("cumartesi",B6)))</formula>
    </cfRule>
  </conditionalFormatting>
  <conditionalFormatting sqref="B7:B36">
    <cfRule type="expression" priority="91" aboveAverage="0" equalAverage="0" bottom="0" percent="0" rank="0" text="" dxfId="1192">
      <formula>NOT(ISERROR(SEARCH("pazar ",B7)))</formula>
    </cfRule>
  </conditionalFormatting>
  <conditionalFormatting sqref="B36">
    <cfRule type="cellIs" priority="92" operator="equal" aboveAverage="0" equalAverage="0" bottom="0" percent="0" rank="0" text="" dxfId="1193">
      <formula>"pazar"</formula>
    </cfRule>
    <cfRule type="expression" priority="93" aboveAverage="0" equalAverage="0" bottom="0" percent="0" rank="0" text="" dxfId="1194">
      <formula>NOT(ISERROR(SEARCH("cumartesi",B36)))</formula>
    </cfRule>
  </conditionalFormatting>
  <conditionalFormatting sqref="B36">
    <cfRule type="expression" priority="94" aboveAverage="0" equalAverage="0" bottom="0" percent="0" rank="0" text="" dxfId="1195">
      <formula>NOT(ISERROR(SEARCH("pazar ",B36)))</formula>
    </cfRule>
  </conditionalFormatting>
  <conditionalFormatting sqref="B6:B36">
    <cfRule type="cellIs" priority="95" operator="equal" aboveAverage="0" equalAverage="0" bottom="0" percent="0" rank="0" text="" dxfId="1196">
      <formula>"pazar"</formula>
    </cfRule>
    <cfRule type="expression" priority="96" aboveAverage="0" equalAverage="0" bottom="0" percent="0" rank="0" text="" dxfId="1197">
      <formula>NOT(ISERROR(SEARCH("cumartesi",B6)))</formula>
    </cfRule>
  </conditionalFormatting>
  <conditionalFormatting sqref="B6:B36">
    <cfRule type="cellIs" priority="97" operator="equal" aboveAverage="0" equalAverage="0" bottom="0" percent="0" rank="0" text="" dxfId="1198">
      <formula>"pazar"</formula>
    </cfRule>
    <cfRule type="expression" priority="98" aboveAverage="0" equalAverage="0" bottom="0" percent="0" rank="0" text="" dxfId="1199">
      <formula>NOT(ISERROR(SEARCH("cumartesi",B6)))</formula>
    </cfRule>
  </conditionalFormatting>
  <conditionalFormatting sqref="B6:B36">
    <cfRule type="expression" priority="99" aboveAverage="0" equalAverage="0" bottom="0" percent="0" rank="0" text="" dxfId="1200">
      <formula>NOT(ISERROR(SEARCH("pazar ",B6)))</formula>
    </cfRule>
  </conditionalFormatting>
  <conditionalFormatting sqref="B6:B36">
    <cfRule type="expression" priority="100" aboveAverage="0" equalAverage="0" bottom="0" percent="0" rank="0" text="" dxfId="1201">
      <formula>NOT(ISERROR(SEARCH("pazar ",B6)))</formula>
    </cfRule>
  </conditionalFormatting>
  <conditionalFormatting sqref="B6:B36">
    <cfRule type="cellIs" priority="101" operator="equal" aboveAverage="0" equalAverage="0" bottom="0" percent="0" rank="0" text="" dxfId="1202">
      <formula>"pazar"</formula>
    </cfRule>
    <cfRule type="expression" priority="102" aboveAverage="0" equalAverage="0" bottom="0" percent="0" rank="0" text="" dxfId="1203">
      <formula>NOT(ISERROR(SEARCH("cumartesi",B6)))</formula>
    </cfRule>
  </conditionalFormatting>
  <conditionalFormatting sqref="B6:B36">
    <cfRule type="cellIs" priority="103" operator="equal" aboveAverage="0" equalAverage="0" bottom="0" percent="0" rank="0" text="" dxfId="1204">
      <formula>"pazar"</formula>
    </cfRule>
    <cfRule type="expression" priority="104" aboveAverage="0" equalAverage="0" bottom="0" percent="0" rank="0" text="" dxfId="1205">
      <formula>NOT(ISERROR(SEARCH("cumartesi",B6)))</formula>
    </cfRule>
  </conditionalFormatting>
  <conditionalFormatting sqref="B6:B36">
    <cfRule type="cellIs" priority="105" operator="equal" aboveAverage="0" equalAverage="0" bottom="0" percent="0" rank="0" text="" dxfId="1206">
      <formula>"pazar"</formula>
    </cfRule>
    <cfRule type="expression" priority="106" aboveAverage="0" equalAverage="0" bottom="0" percent="0" rank="0" text="" dxfId="1207">
      <formula>NOT(ISERROR(SEARCH("cumartesi",B6)))</formula>
    </cfRule>
  </conditionalFormatting>
  <conditionalFormatting sqref="B6:B36">
    <cfRule type="cellIs" priority="107" operator="equal" aboveAverage="0" equalAverage="0" bottom="0" percent="0" rank="0" text="" dxfId="1208">
      <formula>"pazar"</formula>
    </cfRule>
    <cfRule type="expression" priority="108" aboveAverage="0" equalAverage="0" bottom="0" percent="0" rank="0" text="" dxfId="1209">
      <formula>NOT(ISERROR(SEARCH("cumartesi",B6)))</formula>
    </cfRule>
  </conditionalFormatting>
  <conditionalFormatting sqref="B6:B36">
    <cfRule type="expression" priority="109" aboveAverage="0" equalAverage="0" bottom="0" percent="0" rank="0" text="" dxfId="1210">
      <formula>NOT(ISERROR(SEARCH("pazar ",B6)))</formula>
    </cfRule>
  </conditionalFormatting>
  <conditionalFormatting sqref="B6:B36">
    <cfRule type="expression" priority="110" aboveAverage="0" equalAverage="0" bottom="0" percent="0" rank="0" text="" dxfId="1211">
      <formula>NOT(ISERROR(SEARCH("pazar ",B6)))</formula>
    </cfRule>
  </conditionalFormatting>
  <conditionalFormatting sqref="A7:A36">
    <cfRule type="expression" priority="111" aboveAverage="0" equalAverage="0" bottom="0" percent="0" rank="0" text="" dxfId="1212">
      <formula>WEEKDAY(A7,2)&gt;5</formula>
    </cfRule>
  </conditionalFormatting>
  <conditionalFormatting sqref="K22">
    <cfRule type="cellIs" priority="112" operator="notEqual" aboveAverage="0" equalAverage="0" bottom="0" percent="0" rank="0" text="" dxfId="1213">
      <formula>$AS$22</formula>
    </cfRule>
  </conditionalFormatting>
  <conditionalFormatting sqref="N1:AR5 A6:A36">
    <cfRule type="expression" priority="113" aboveAverage="0" equalAverage="0" bottom="0" percent="0" rank="0" text="" dxfId="1214">
      <formula>WEEKDAY(N1,2)&gt;5</formula>
    </cfRule>
  </conditionalFormatting>
  <conditionalFormatting sqref="B6:B36">
    <cfRule type="cellIs" priority="114" operator="equal" aboveAverage="0" equalAverage="0" bottom="0" percent="0" rank="0" text="" dxfId="1215">
      <formula>"pazar"</formula>
    </cfRule>
    <cfRule type="expression" priority="115" aboveAverage="0" equalAverage="0" bottom="0" percent="0" rank="0" text="" dxfId="1216">
      <formula>NOT(ISERROR(SEARCH("cumartesi",B6)))</formula>
    </cfRule>
  </conditionalFormatting>
  <conditionalFormatting sqref="B6:B36">
    <cfRule type="expression" priority="116" aboveAverage="0" equalAverage="0" bottom="0" percent="0" rank="0" text="" dxfId="1217">
      <formula>NOT(ISERROR(SEARCH("pazar ",B6)))</formula>
    </cfRule>
  </conditionalFormatting>
  <conditionalFormatting sqref="K22">
    <cfRule type="cellIs" priority="117" operator="notEqual" aboveAverage="0" equalAverage="0" bottom="0" percent="0" rank="0" text="" dxfId="1218">
      <formula>$AS$22</formula>
    </cfRule>
  </conditionalFormatting>
  <conditionalFormatting sqref="N1:AR5 A6:A36">
    <cfRule type="expression" priority="118" aboveAverage="0" equalAverage="0" bottom="0" percent="0" rank="0" text="" dxfId="1219">
      <formula>WEEKDAY(N1,2)&gt;5</formula>
    </cfRule>
  </conditionalFormatting>
  <conditionalFormatting sqref="B6:B36">
    <cfRule type="cellIs" priority="119" operator="equal" aboveAverage="0" equalAverage="0" bottom="0" percent="0" rank="0" text="" dxfId="1220">
      <formula>"pazar"</formula>
    </cfRule>
    <cfRule type="expression" priority="120" aboveAverage="0" equalAverage="0" bottom="0" percent="0" rank="0" text="" dxfId="1221">
      <formula>NOT(ISERROR(SEARCH("cumartesi",B6)))</formula>
    </cfRule>
  </conditionalFormatting>
  <conditionalFormatting sqref="B7:B36">
    <cfRule type="expression" priority="121" aboveAverage="0" equalAverage="0" bottom="0" percent="0" rank="0" text="" dxfId="1222">
      <formula>NOT(ISERROR(SEARCH("pazar ",B7)))</formula>
    </cfRule>
  </conditionalFormatting>
  <conditionalFormatting sqref="N1:AR5">
    <cfRule type="expression" priority="122" aboveAverage="0" equalAverage="0" bottom="0" percent="0" rank="0" text="" dxfId="1223">
      <formula>WEEKDAY(N1,2)&gt;5</formula>
    </cfRule>
  </conditionalFormatting>
  <conditionalFormatting sqref="A6:A36">
    <cfRule type="expression" priority="123" aboveAverage="0" equalAverage="0" bottom="0" percent="0" rank="0" text="" dxfId="1224">
      <formula>WEEKDAY(A6,2)&gt;5</formula>
    </cfRule>
  </conditionalFormatting>
  <conditionalFormatting sqref="B6:B36">
    <cfRule type="cellIs" priority="124" operator="equal" aboveAverage="0" equalAverage="0" bottom="0" percent="0" rank="0" text="" dxfId="1225">
      <formula>"pazar"</formula>
    </cfRule>
    <cfRule type="expression" priority="125" aboveAverage="0" equalAverage="0" bottom="0" percent="0" rank="0" text="" dxfId="1226">
      <formula>NOT(ISERROR(SEARCH("cumartesi",B6)))</formula>
    </cfRule>
  </conditionalFormatting>
  <conditionalFormatting sqref="B7:B36">
    <cfRule type="expression" priority="126" aboveAverage="0" equalAverage="0" bottom="0" percent="0" rank="0" text="" dxfId="1227">
      <formula>NOT(ISERROR(SEARCH("pazar ",B7)))</formula>
    </cfRule>
  </conditionalFormatting>
  <conditionalFormatting sqref="B6">
    <cfRule type="expression" priority="127" aboveAverage="0" equalAverage="0" bottom="0" percent="0" rank="0" text="" dxfId="1228">
      <formula>NOT(ISERROR(SEARCH("pazar ",B6)))</formula>
    </cfRule>
  </conditionalFormatting>
  <conditionalFormatting sqref="B6">
    <cfRule type="expression" priority="128" aboveAverage="0" equalAverage="0" bottom="0" percent="0" rank="0" text="" dxfId="1229">
      <formula>NOT(ISERROR(SEARCH("pazar ",B6)))</formula>
    </cfRule>
  </conditionalFormatting>
  <conditionalFormatting sqref="K22">
    <cfRule type="cellIs" priority="129" operator="notEqual" aboveAverage="0" equalAverage="0" bottom="0" percent="0" rank="0" text="" dxfId="1230">
      <formula>$AS$22</formula>
    </cfRule>
  </conditionalFormatting>
  <conditionalFormatting sqref="N1:AR5">
    <cfRule type="expression" priority="130" aboveAverage="0" equalAverage="0" bottom="0" percent="0" rank="0" text="" dxfId="1231">
      <formula>WEEKDAY(N1,2)&gt;5</formula>
    </cfRule>
  </conditionalFormatting>
  <conditionalFormatting sqref="A6:A36">
    <cfRule type="expression" priority="131" aboveAverage="0" equalAverage="0" bottom="0" percent="0" rank="0" text="" dxfId="1232">
      <formula>WEEKDAY(A6,2)&gt;5</formula>
    </cfRule>
  </conditionalFormatting>
  <conditionalFormatting sqref="B6:B36">
    <cfRule type="cellIs" priority="132" operator="equal" aboveAverage="0" equalAverage="0" bottom="0" percent="0" rank="0" text="" dxfId="1233">
      <formula>"pazar"</formula>
    </cfRule>
    <cfRule type="expression" priority="133" aboveAverage="0" equalAverage="0" bottom="0" percent="0" rank="0" text="" dxfId="1234">
      <formula>NOT(ISERROR(SEARCH("cumartesi",B6)))</formula>
    </cfRule>
  </conditionalFormatting>
  <conditionalFormatting sqref="B7:B36">
    <cfRule type="expression" priority="134" aboveAverage="0" equalAverage="0" bottom="0" percent="0" rank="0" text="" dxfId="1235">
      <formula>NOT(ISERROR(SEARCH("pazar ",B7)))</formula>
    </cfRule>
  </conditionalFormatting>
  <conditionalFormatting sqref="N1:AR5">
    <cfRule type="expression" priority="135" aboveAverage="0" equalAverage="0" bottom="0" percent="0" rank="0" text="" dxfId="1236">
      <formula>WEEKDAY(N1,2)&gt;5</formula>
    </cfRule>
  </conditionalFormatting>
  <conditionalFormatting sqref="A6:A36">
    <cfRule type="expression" priority="136" aboveAverage="0" equalAverage="0" bottom="0" percent="0" rank="0" text="" dxfId="1237">
      <formula>WEEKDAY(A6,2)&gt;5</formula>
    </cfRule>
  </conditionalFormatting>
  <conditionalFormatting sqref="B6:B36">
    <cfRule type="cellIs" priority="137" operator="equal" aboveAverage="0" equalAverage="0" bottom="0" percent="0" rank="0" text="" dxfId="1238">
      <formula>"pazar"</formula>
    </cfRule>
    <cfRule type="expression" priority="138" aboveAverage="0" equalAverage="0" bottom="0" percent="0" rank="0" text="" dxfId="1239">
      <formula>NOT(ISERROR(SEARCH("cumartesi",B6)))</formula>
    </cfRule>
  </conditionalFormatting>
  <conditionalFormatting sqref="B7:B36">
    <cfRule type="expression" priority="139" aboveAverage="0" equalAverage="0" bottom="0" percent="0" rank="0" text="" dxfId="1240">
      <formula>NOT(ISERROR(SEARCH("pazar ",B7)))</formula>
    </cfRule>
  </conditionalFormatting>
  <conditionalFormatting sqref="B6">
    <cfRule type="expression" priority="140" aboveAverage="0" equalAverage="0" bottom="0" percent="0" rank="0" text="" dxfId="1241">
      <formula>NOT(ISERROR(SEARCH("pazar ",B6)))</formula>
    </cfRule>
  </conditionalFormatting>
  <conditionalFormatting sqref="B6">
    <cfRule type="expression" priority="141" aboveAverage="0" equalAverage="0" bottom="0" percent="0" rank="0" text="" dxfId="1242">
      <formula>NOT(ISERROR(SEARCH("pazar ",B6)))</formula>
    </cfRule>
  </conditionalFormatting>
  <conditionalFormatting sqref="K22">
    <cfRule type="cellIs" priority="142" operator="notEqual" aboveAverage="0" equalAverage="0" bottom="0" percent="0" rank="0" text="" dxfId="1243">
      <formula>$AS$22</formula>
    </cfRule>
  </conditionalFormatting>
  <conditionalFormatting sqref="N1:AR5 A6:A36">
    <cfRule type="expression" priority="143" aboveAverage="0" equalAverage="0" bottom="0" percent="0" rank="0" text="" dxfId="1244">
      <formula>WEEKDAY(N1,2)&gt;5</formula>
    </cfRule>
  </conditionalFormatting>
  <conditionalFormatting sqref="B6:B36">
    <cfRule type="cellIs" priority="144" operator="equal" aboveAverage="0" equalAverage="0" bottom="0" percent="0" rank="0" text="" dxfId="1245">
      <formula>"pazar"</formula>
    </cfRule>
    <cfRule type="expression" priority="145" aboveAverage="0" equalAverage="0" bottom="0" percent="0" rank="0" text="" dxfId="1246">
      <formula>NOT(ISERROR(SEARCH("cumartesi",B6)))</formula>
    </cfRule>
  </conditionalFormatting>
  <conditionalFormatting sqref="B7:B36">
    <cfRule type="expression" priority="146" aboveAverage="0" equalAverage="0" bottom="0" percent="0" rank="0" text="" dxfId="1247">
      <formula>NOT(ISERROR(SEARCH("pazar ",B7)))</formula>
    </cfRule>
  </conditionalFormatting>
  <conditionalFormatting sqref="B36">
    <cfRule type="cellIs" priority="147" operator="equal" aboveAverage="0" equalAverage="0" bottom="0" percent="0" rank="0" text="" dxfId="1248">
      <formula>"pazar"</formula>
    </cfRule>
    <cfRule type="expression" priority="148" aboveAverage="0" equalAverage="0" bottom="0" percent="0" rank="0" text="" dxfId="1249">
      <formula>NOT(ISERROR(SEARCH("cumartesi",B36)))</formula>
    </cfRule>
  </conditionalFormatting>
  <conditionalFormatting sqref="B36">
    <cfRule type="expression" priority="149" aboveAverage="0" equalAverage="0" bottom="0" percent="0" rank="0" text="" dxfId="1250">
      <formula>NOT(ISERROR(SEARCH("pazar ",B36)))</formula>
    </cfRule>
  </conditionalFormatting>
  <conditionalFormatting sqref="B6:B36">
    <cfRule type="cellIs" priority="150" operator="equal" aboveAverage="0" equalAverage="0" bottom="0" percent="0" rank="0" text="" dxfId="1251">
      <formula>"pazar"</formula>
    </cfRule>
    <cfRule type="expression" priority="151" aboveAverage="0" equalAverage="0" bottom="0" percent="0" rank="0" text="" dxfId="1252">
      <formula>NOT(ISERROR(SEARCH("cumartesi",B6)))</formula>
    </cfRule>
  </conditionalFormatting>
  <conditionalFormatting sqref="B6:B36">
    <cfRule type="cellIs" priority="152" operator="equal" aboveAverage="0" equalAverage="0" bottom="0" percent="0" rank="0" text="" dxfId="1253">
      <formula>"pazar"</formula>
    </cfRule>
    <cfRule type="expression" priority="153" aboveAverage="0" equalAverage="0" bottom="0" percent="0" rank="0" text="" dxfId="1254">
      <formula>NOT(ISERROR(SEARCH("cumartesi",B6)))</formula>
    </cfRule>
  </conditionalFormatting>
  <conditionalFormatting sqref="B6:B36">
    <cfRule type="expression" priority="154" aboveAverage="0" equalAverage="0" bottom="0" percent="0" rank="0" text="" dxfId="1255">
      <formula>NOT(ISERROR(SEARCH("pazar ",B6)))</formula>
    </cfRule>
  </conditionalFormatting>
  <conditionalFormatting sqref="B6:B36">
    <cfRule type="expression" priority="155" aboveAverage="0" equalAverage="0" bottom="0" percent="0" rank="0" text="" dxfId="1256">
      <formula>NOT(ISERROR(SEARCH("pazar ",B6)))</formula>
    </cfRule>
  </conditionalFormatting>
  <conditionalFormatting sqref="B6:B36">
    <cfRule type="cellIs" priority="156" operator="equal" aboveAverage="0" equalAverage="0" bottom="0" percent="0" rank="0" text="" dxfId="1257">
      <formula>"pazar"</formula>
    </cfRule>
    <cfRule type="expression" priority="157" aboveAverage="0" equalAverage="0" bottom="0" percent="0" rank="0" text="" dxfId="1258">
      <formula>NOT(ISERROR(SEARCH("cumartesi",B6)))</formula>
    </cfRule>
  </conditionalFormatting>
  <conditionalFormatting sqref="B6:B36">
    <cfRule type="cellIs" priority="158" operator="equal" aboveAverage="0" equalAverage="0" bottom="0" percent="0" rank="0" text="" dxfId="1259">
      <formula>"pazar"</formula>
    </cfRule>
    <cfRule type="expression" priority="159" aboveAverage="0" equalAverage="0" bottom="0" percent="0" rank="0" text="" dxfId="1260">
      <formula>NOT(ISERROR(SEARCH("cumartesi",B6)))</formula>
    </cfRule>
  </conditionalFormatting>
  <conditionalFormatting sqref="B6:B36">
    <cfRule type="cellIs" priority="160" operator="equal" aboveAverage="0" equalAverage="0" bottom="0" percent="0" rank="0" text="" dxfId="1261">
      <formula>"pazar"</formula>
    </cfRule>
    <cfRule type="expression" priority="161" aboveAverage="0" equalAverage="0" bottom="0" percent="0" rank="0" text="" dxfId="1262">
      <formula>NOT(ISERROR(SEARCH("cumartesi",B6)))</formula>
    </cfRule>
  </conditionalFormatting>
  <conditionalFormatting sqref="B6:B36">
    <cfRule type="cellIs" priority="162" operator="equal" aboveAverage="0" equalAverage="0" bottom="0" percent="0" rank="0" text="" dxfId="1263">
      <formula>"pazar"</formula>
    </cfRule>
    <cfRule type="expression" priority="163" aboveAverage="0" equalAverage="0" bottom="0" percent="0" rank="0" text="" dxfId="1264">
      <formula>NOT(ISERROR(SEARCH("cumartesi",B6)))</formula>
    </cfRule>
  </conditionalFormatting>
  <conditionalFormatting sqref="B6:B36">
    <cfRule type="expression" priority="164" aboveAverage="0" equalAverage="0" bottom="0" percent="0" rank="0" text="" dxfId="1265">
      <formula>NOT(ISERROR(SEARCH("pazar ",B6)))</formula>
    </cfRule>
  </conditionalFormatting>
  <conditionalFormatting sqref="B6:B36">
    <cfRule type="expression" priority="165" aboveAverage="0" equalAverage="0" bottom="0" percent="0" rank="0" text="" dxfId="1266">
      <formula>NOT(ISERROR(SEARCH("pazar ",B6)))</formula>
    </cfRule>
  </conditionalFormatting>
  <conditionalFormatting sqref="A7:A36">
    <cfRule type="expression" priority="166" aboveAverage="0" equalAverage="0" bottom="0" percent="0" rank="0" text="" dxfId="1267">
      <formula>WEEKDAY(A7,2)&gt;5</formula>
    </cfRule>
  </conditionalFormatting>
  <conditionalFormatting sqref="K22">
    <cfRule type="cellIs" priority="167" operator="notEqual" aboveAverage="0" equalAverage="0" bottom="0" percent="0" rank="0" text="" dxfId="1268">
      <formula>$AS$22</formula>
    </cfRule>
  </conditionalFormatting>
  <conditionalFormatting sqref="N1:AR1">
    <cfRule type="expression" priority="168" aboveAverage="0" equalAverage="0" bottom="0" percent="0" rank="0" text="" dxfId="1269">
      <formula>WEEKDAY(N1,2)&gt;5</formula>
    </cfRule>
  </conditionalFormatting>
  <conditionalFormatting sqref="A6:A36">
    <cfRule type="expression" priority="169" aboveAverage="0" equalAverage="0" bottom="0" percent="0" rank="0" text="" dxfId="1270">
      <formula>WEEKDAY(A6,2)&gt;5</formula>
    </cfRule>
  </conditionalFormatting>
  <conditionalFormatting sqref="B6:B36">
    <cfRule type="cellIs" priority="170" operator="equal" aboveAverage="0" equalAverage="0" bottom="0" percent="0" rank="0" text="" dxfId="1271">
      <formula>"pazar"</formula>
    </cfRule>
    <cfRule type="expression" priority="171" aboveAverage="0" equalAverage="0" bottom="0" percent="0" rank="0" text="" dxfId="1272">
      <formula>NOT(ISERROR(SEARCH("cumartesi",B6)))</formula>
    </cfRule>
  </conditionalFormatting>
  <conditionalFormatting sqref="B7:B36">
    <cfRule type="expression" priority="172" aboveAverage="0" equalAverage="0" bottom="0" percent="0" rank="0" text="" dxfId="1273">
      <formula>NOT(ISERROR(SEARCH("pazar ",B7)))</formula>
    </cfRule>
  </conditionalFormatting>
  <conditionalFormatting sqref="N1:AR1">
    <cfRule type="expression" priority="173" aboveAverage="0" equalAverage="0" bottom="0" percent="0" rank="0" text="" dxfId="1274">
      <formula>WEEKDAY(N1,2)&gt;5</formula>
    </cfRule>
  </conditionalFormatting>
  <conditionalFormatting sqref="A6:A36">
    <cfRule type="expression" priority="174" aboveAverage="0" equalAverage="0" bottom="0" percent="0" rank="0" text="" dxfId="1275">
      <formula>WEEKDAY(A6,2)&gt;5</formula>
    </cfRule>
  </conditionalFormatting>
  <conditionalFormatting sqref="B6:B36">
    <cfRule type="cellIs" priority="175" operator="equal" aboveAverage="0" equalAverage="0" bottom="0" percent="0" rank="0" text="" dxfId="1276">
      <formula>"pazar"</formula>
    </cfRule>
    <cfRule type="expression" priority="176" aboveAverage="0" equalAverage="0" bottom="0" percent="0" rank="0" text="" dxfId="1277">
      <formula>NOT(ISERROR(SEARCH("cumartesi",B6)))</formula>
    </cfRule>
  </conditionalFormatting>
  <conditionalFormatting sqref="B7:B36">
    <cfRule type="expression" priority="177" aboveAverage="0" equalAverage="0" bottom="0" percent="0" rank="0" text="" dxfId="1278">
      <formula>NOT(ISERROR(SEARCH("pazar ",B7)))</formula>
    </cfRule>
  </conditionalFormatting>
  <conditionalFormatting sqref="B6">
    <cfRule type="expression" priority="178" aboveAverage="0" equalAverage="0" bottom="0" percent="0" rank="0" text="" dxfId="1279">
      <formula>NOT(ISERROR(SEARCH("pazar ",B6)))</formula>
    </cfRule>
  </conditionalFormatting>
  <conditionalFormatting sqref="B6">
    <cfRule type="expression" priority="179" aboveAverage="0" equalAverage="0" bottom="0" percent="0" rank="0" text="" dxfId="1280">
      <formula>NOT(ISERROR(SEARCH("pazar ",B6)))</formula>
    </cfRule>
  </conditionalFormatting>
  <conditionalFormatting sqref="K22">
    <cfRule type="cellIs" priority="180" operator="notEqual" aboveAverage="0" equalAverage="0" bottom="0" percent="0" rank="0" text="" dxfId="1281">
      <formula>$AS$22</formula>
    </cfRule>
  </conditionalFormatting>
  <conditionalFormatting sqref="N1:AR5 A6:A36">
    <cfRule type="expression" priority="181" aboveAverage="0" equalAverage="0" bottom="0" percent="0" rank="0" text="" dxfId="1282">
      <formula>WEEKDAY(N1,2)&gt;5</formula>
    </cfRule>
  </conditionalFormatting>
  <conditionalFormatting sqref="B6:B36">
    <cfRule type="cellIs" priority="182" operator="equal" aboveAverage="0" equalAverage="0" bottom="0" percent="0" rank="0" text="" dxfId="1283">
      <formula>"pazar"</formula>
    </cfRule>
    <cfRule type="expression" priority="183" aboveAverage="0" equalAverage="0" bottom="0" percent="0" rank="0" text="" dxfId="1284">
      <formula>NOT(ISERROR(SEARCH("cumartesi",B6)))</formula>
    </cfRule>
  </conditionalFormatting>
  <conditionalFormatting sqref="B7:B36">
    <cfRule type="expression" priority="184" aboveAverage="0" equalAverage="0" bottom="0" percent="0" rank="0" text="" dxfId="1285">
      <formula>NOT(ISERROR(SEARCH("pazar ",B7)))</formula>
    </cfRule>
  </conditionalFormatting>
  <conditionalFormatting sqref="B36">
    <cfRule type="cellIs" priority="185" operator="equal" aboveAverage="0" equalAverage="0" bottom="0" percent="0" rank="0" text="" dxfId="1286">
      <formula>"pazar"</formula>
    </cfRule>
    <cfRule type="expression" priority="186" aboveAverage="0" equalAverage="0" bottom="0" percent="0" rank="0" text="" dxfId="1287">
      <formula>NOT(ISERROR(SEARCH("cumartesi",B36)))</formula>
    </cfRule>
  </conditionalFormatting>
  <conditionalFormatting sqref="B36">
    <cfRule type="expression" priority="187" aboveAverage="0" equalAverage="0" bottom="0" percent="0" rank="0" text="" dxfId="1288">
      <formula>NOT(ISERROR(SEARCH("pazar ",B36)))</formula>
    </cfRule>
  </conditionalFormatting>
  <conditionalFormatting sqref="B6:B36">
    <cfRule type="cellIs" priority="188" operator="equal" aboveAverage="0" equalAverage="0" bottom="0" percent="0" rank="0" text="" dxfId="1289">
      <formula>"pazar"</formula>
    </cfRule>
    <cfRule type="expression" priority="189" aboveAverage="0" equalAverage="0" bottom="0" percent="0" rank="0" text="" dxfId="1290">
      <formula>NOT(ISERROR(SEARCH("cumartesi",B6)))</formula>
    </cfRule>
  </conditionalFormatting>
  <conditionalFormatting sqref="B6:B36">
    <cfRule type="cellIs" priority="190" operator="equal" aboveAverage="0" equalAverage="0" bottom="0" percent="0" rank="0" text="" dxfId="1291">
      <formula>"pazar"</formula>
    </cfRule>
    <cfRule type="expression" priority="191" aboveAverage="0" equalAverage="0" bottom="0" percent="0" rank="0" text="" dxfId="1292">
      <formula>NOT(ISERROR(SEARCH("cumartesi",B6)))</formula>
    </cfRule>
  </conditionalFormatting>
  <conditionalFormatting sqref="B6:B36">
    <cfRule type="expression" priority="192" aboveAverage="0" equalAverage="0" bottom="0" percent="0" rank="0" text="" dxfId="1293">
      <formula>NOT(ISERROR(SEARCH("pazar ",B6)))</formula>
    </cfRule>
  </conditionalFormatting>
  <conditionalFormatting sqref="B6:B36">
    <cfRule type="expression" priority="193" aboveAverage="0" equalAverage="0" bottom="0" percent="0" rank="0" text="" dxfId="1294">
      <formula>NOT(ISERROR(SEARCH("pazar ",B6)))</formula>
    </cfRule>
  </conditionalFormatting>
  <conditionalFormatting sqref="B6:B36">
    <cfRule type="cellIs" priority="194" operator="equal" aboveAverage="0" equalAverage="0" bottom="0" percent="0" rank="0" text="" dxfId="1295">
      <formula>"pazar"</formula>
    </cfRule>
    <cfRule type="expression" priority="195" aboveAverage="0" equalAverage="0" bottom="0" percent="0" rank="0" text="" dxfId="1296">
      <formula>NOT(ISERROR(SEARCH("cumartesi",B6)))</formula>
    </cfRule>
  </conditionalFormatting>
  <conditionalFormatting sqref="B6:B36">
    <cfRule type="cellIs" priority="196" operator="equal" aboveAverage="0" equalAverage="0" bottom="0" percent="0" rank="0" text="" dxfId="1297">
      <formula>"pazar"</formula>
    </cfRule>
    <cfRule type="expression" priority="197" aboveAverage="0" equalAverage="0" bottom="0" percent="0" rank="0" text="" dxfId="1298">
      <formula>NOT(ISERROR(SEARCH("cumartesi",B6)))</formula>
    </cfRule>
  </conditionalFormatting>
  <conditionalFormatting sqref="B6:B36">
    <cfRule type="cellIs" priority="198" operator="equal" aboveAverage="0" equalAverage="0" bottom="0" percent="0" rank="0" text="" dxfId="1299">
      <formula>"pazar"</formula>
    </cfRule>
    <cfRule type="expression" priority="199" aboveAverage="0" equalAverage="0" bottom="0" percent="0" rank="0" text="" dxfId="1300">
      <formula>NOT(ISERROR(SEARCH("cumartesi",B6)))</formula>
    </cfRule>
  </conditionalFormatting>
  <conditionalFormatting sqref="B6:B36">
    <cfRule type="cellIs" priority="200" operator="equal" aboveAverage="0" equalAverage="0" bottom="0" percent="0" rank="0" text="" dxfId="1301">
      <formula>"pazar"</formula>
    </cfRule>
    <cfRule type="expression" priority="201" aboveAverage="0" equalAverage="0" bottom="0" percent="0" rank="0" text="" dxfId="1302">
      <formula>NOT(ISERROR(SEARCH("cumartesi",B6)))</formula>
    </cfRule>
  </conditionalFormatting>
  <conditionalFormatting sqref="B6:B36">
    <cfRule type="expression" priority="202" aboveAverage="0" equalAverage="0" bottom="0" percent="0" rank="0" text="" dxfId="1303">
      <formula>NOT(ISERROR(SEARCH("pazar ",B6)))</formula>
    </cfRule>
  </conditionalFormatting>
  <conditionalFormatting sqref="B6:B36">
    <cfRule type="expression" priority="203" aboveAverage="0" equalAverage="0" bottom="0" percent="0" rank="0" text="" dxfId="1304">
      <formula>NOT(ISERROR(SEARCH("pazar ",B6)))</formula>
    </cfRule>
  </conditionalFormatting>
  <conditionalFormatting sqref="A7:A36">
    <cfRule type="expression" priority="204" aboveAverage="0" equalAverage="0" bottom="0" percent="0" rank="0" text="" dxfId="1305">
      <formula>WEEKDAY(A7,2)&gt;5</formula>
    </cfRule>
  </conditionalFormatting>
  <conditionalFormatting sqref="K22">
    <cfRule type="cellIs" priority="205" operator="notEqual" aboveAverage="0" equalAverage="0" bottom="0" percent="0" rank="0" text="" dxfId="1306">
      <formula>$AS$22</formula>
    </cfRule>
  </conditionalFormatting>
  <conditionalFormatting sqref="N1:AR5 A6:A36">
    <cfRule type="expression" priority="206" aboveAverage="0" equalAverage="0" bottom="0" percent="0" rank="0" text="" dxfId="1307">
      <formula>WEEKDAY(N1,2)&gt;5</formula>
    </cfRule>
  </conditionalFormatting>
  <conditionalFormatting sqref="B6:B36">
    <cfRule type="cellIs" priority="207" operator="equal" aboveAverage="0" equalAverage="0" bottom="0" percent="0" rank="0" text="" dxfId="1308">
      <formula>"pazar"</formula>
    </cfRule>
    <cfRule type="expression" priority="208" aboveAverage="0" equalAverage="0" bottom="0" percent="0" rank="0" text="" dxfId="1309">
      <formula>NOT(ISERROR(SEARCH("cumartesi",B6)))</formula>
    </cfRule>
  </conditionalFormatting>
  <conditionalFormatting sqref="B6:B36">
    <cfRule type="expression" priority="209" aboveAverage="0" equalAverage="0" bottom="0" percent="0" rank="0" text="" dxfId="1310">
      <formula>NOT(ISERROR(SEARCH("pazar ",B6)))</formula>
    </cfRule>
  </conditionalFormatting>
  <conditionalFormatting sqref="K22">
    <cfRule type="cellIs" priority="210" operator="notEqual" aboveAverage="0" equalAverage="0" bottom="0" percent="0" rank="0" text="" dxfId="1311">
      <formula>$AS$22</formula>
    </cfRule>
  </conditionalFormatting>
  <conditionalFormatting sqref="A6:A36 N1:AR1">
    <cfRule type="expression" priority="211" aboveAverage="0" equalAverage="0" bottom="0" percent="0" rank="0" text="" dxfId="1312">
      <formula>WEEKDAY(A6,2)&gt;5</formula>
    </cfRule>
  </conditionalFormatting>
  <conditionalFormatting sqref="B6:B36">
    <cfRule type="cellIs" priority="212" operator="equal" aboveAverage="0" equalAverage="0" bottom="0" percent="0" rank="0" text="" dxfId="1313">
      <formula>"pazar"</formula>
    </cfRule>
    <cfRule type="expression" priority="213" aboveAverage="0" equalAverage="0" bottom="0" percent="0" rank="0" text="" dxfId="1314">
      <formula>NOT(ISERROR(SEARCH("cumartesi",B6)))</formula>
    </cfRule>
  </conditionalFormatting>
  <conditionalFormatting sqref="B6:B36">
    <cfRule type="expression" priority="214" aboveAverage="0" equalAverage="0" bottom="0" percent="0" rank="0" text="" dxfId="1315">
      <formula>NOT(ISERROR(SEARCH("pazar ",B6)))</formula>
    </cfRule>
  </conditionalFormatting>
  <conditionalFormatting sqref="K22">
    <cfRule type="cellIs" priority="215" operator="notEqual" aboveAverage="0" equalAverage="0" bottom="0" percent="0" rank="0" text="" dxfId="1316">
      <formula>$AS$22</formula>
    </cfRule>
  </conditionalFormatting>
  <conditionalFormatting sqref="N1:AR5">
    <cfRule type="expression" priority="216" aboveAverage="0" equalAverage="0" bottom="0" percent="0" rank="0" text="" dxfId="1317">
      <formula>WEEKDAY(N1,2)&gt;5</formula>
    </cfRule>
  </conditionalFormatting>
  <conditionalFormatting sqref="A6:A36">
    <cfRule type="expression" priority="217" aboveAverage="0" equalAverage="0" bottom="0" percent="0" rank="0" text="" dxfId="1318">
      <formula>WEEKDAY(A6,2)&gt;5</formula>
    </cfRule>
  </conditionalFormatting>
  <conditionalFormatting sqref="B6:B36">
    <cfRule type="cellIs" priority="218" operator="equal" aboveAverage="0" equalAverage="0" bottom="0" percent="0" rank="0" text="" dxfId="1319">
      <formula>"pazar"</formula>
    </cfRule>
    <cfRule type="expression" priority="219" aboveAverage="0" equalAverage="0" bottom="0" percent="0" rank="0" text="" dxfId="1320">
      <formula>NOT(ISERROR(SEARCH("cumartesi",B6)))</formula>
    </cfRule>
  </conditionalFormatting>
  <conditionalFormatting sqref="B7:B36">
    <cfRule type="expression" priority="220" aboveAverage="0" equalAverage="0" bottom="0" percent="0" rank="0" text="" dxfId="1321">
      <formula>NOT(ISERROR(SEARCH("pazar ",B7)))</formula>
    </cfRule>
  </conditionalFormatting>
  <conditionalFormatting sqref="N1:AR5">
    <cfRule type="expression" priority="221" aboveAverage="0" equalAverage="0" bottom="0" percent="0" rank="0" text="" dxfId="1322">
      <formula>WEEKDAY(N1,2)&gt;5</formula>
    </cfRule>
  </conditionalFormatting>
  <conditionalFormatting sqref="A6:A36">
    <cfRule type="expression" priority="222" aboveAverage="0" equalAverage="0" bottom="0" percent="0" rank="0" text="" dxfId="1323">
      <formula>WEEKDAY(A6,2)&gt;5</formula>
    </cfRule>
  </conditionalFormatting>
  <conditionalFormatting sqref="B6:B36">
    <cfRule type="cellIs" priority="223" operator="equal" aboveAverage="0" equalAverage="0" bottom="0" percent="0" rank="0" text="" dxfId="1324">
      <formula>"pazar"</formula>
    </cfRule>
    <cfRule type="expression" priority="224" aboveAverage="0" equalAverage="0" bottom="0" percent="0" rank="0" text="" dxfId="1325">
      <formula>NOT(ISERROR(SEARCH("cumartesi",B6)))</formula>
    </cfRule>
  </conditionalFormatting>
  <conditionalFormatting sqref="B7:B36">
    <cfRule type="expression" priority="225" aboveAverage="0" equalAverage="0" bottom="0" percent="0" rank="0" text="" dxfId="1326">
      <formula>NOT(ISERROR(SEARCH("pazar ",B7)))</formula>
    </cfRule>
  </conditionalFormatting>
  <conditionalFormatting sqref="B6">
    <cfRule type="expression" priority="226" aboveAverage="0" equalAverage="0" bottom="0" percent="0" rank="0" text="" dxfId="1327">
      <formula>NOT(ISERROR(SEARCH("pazar ",B6)))</formula>
    </cfRule>
  </conditionalFormatting>
  <conditionalFormatting sqref="B6">
    <cfRule type="expression" priority="227" aboveAverage="0" equalAverage="0" bottom="0" percent="0" rank="0" text="" dxfId="1328">
      <formula>NOT(ISERROR(SEARCH("pazar ",B6)))</formula>
    </cfRule>
  </conditionalFormatting>
  <conditionalFormatting sqref="K22">
    <cfRule type="cellIs" priority="228" operator="notEqual" aboveAverage="0" equalAverage="0" bottom="0" percent="0" rank="0" text="" dxfId="1329">
      <formula>$AS$22</formula>
    </cfRule>
  </conditionalFormatting>
  <conditionalFormatting sqref="N1:AR5 A6:A36">
    <cfRule type="expression" priority="229" aboveAverage="0" equalAverage="0" bottom="0" percent="0" rank="0" text="" dxfId="1330">
      <formula>WEEKDAY(N1,2)&gt;5</formula>
    </cfRule>
  </conditionalFormatting>
  <conditionalFormatting sqref="B6:B36">
    <cfRule type="cellIs" priority="230" operator="equal" aboveAverage="0" equalAverage="0" bottom="0" percent="0" rank="0" text="" dxfId="1331">
      <formula>"pazar"</formula>
    </cfRule>
    <cfRule type="expression" priority="231" aboveAverage="0" equalAverage="0" bottom="0" percent="0" rank="0" text="" dxfId="1332">
      <formula>NOT(ISERROR(SEARCH("cumartesi",B6)))</formula>
    </cfRule>
  </conditionalFormatting>
  <conditionalFormatting sqref="B7:B36">
    <cfRule type="expression" priority="232" aboveAverage="0" equalAverage="0" bottom="0" percent="0" rank="0" text="" dxfId="1333">
      <formula>NOT(ISERROR(SEARCH("pazar ",B7)))</formula>
    </cfRule>
  </conditionalFormatting>
  <conditionalFormatting sqref="B36">
    <cfRule type="cellIs" priority="233" operator="equal" aboveAverage="0" equalAverage="0" bottom="0" percent="0" rank="0" text="" dxfId="1334">
      <formula>"pazar"</formula>
    </cfRule>
    <cfRule type="expression" priority="234" aboveAverage="0" equalAverage="0" bottom="0" percent="0" rank="0" text="" dxfId="1335">
      <formula>NOT(ISERROR(SEARCH("cumartesi",B36)))</formula>
    </cfRule>
  </conditionalFormatting>
  <conditionalFormatting sqref="B36">
    <cfRule type="expression" priority="235" aboveAverage="0" equalAverage="0" bottom="0" percent="0" rank="0" text="" dxfId="1336">
      <formula>NOT(ISERROR(SEARCH("pazar ",B36)))</formula>
    </cfRule>
  </conditionalFormatting>
  <conditionalFormatting sqref="B6:B36">
    <cfRule type="cellIs" priority="236" operator="equal" aboveAverage="0" equalAverage="0" bottom="0" percent="0" rank="0" text="" dxfId="1337">
      <formula>"pazar"</formula>
    </cfRule>
    <cfRule type="expression" priority="237" aboveAverage="0" equalAverage="0" bottom="0" percent="0" rank="0" text="" dxfId="1338">
      <formula>NOT(ISERROR(SEARCH("cumartesi",B6)))</formula>
    </cfRule>
  </conditionalFormatting>
  <conditionalFormatting sqref="B6:B36">
    <cfRule type="cellIs" priority="238" operator="equal" aboveAverage="0" equalAverage="0" bottom="0" percent="0" rank="0" text="" dxfId="1339">
      <formula>"pazar"</formula>
    </cfRule>
    <cfRule type="expression" priority="239" aboveAverage="0" equalAverage="0" bottom="0" percent="0" rank="0" text="" dxfId="1340">
      <formula>NOT(ISERROR(SEARCH("cumartesi",B6)))</formula>
    </cfRule>
  </conditionalFormatting>
  <conditionalFormatting sqref="B6:B36">
    <cfRule type="expression" priority="240" aboveAverage="0" equalAverage="0" bottom="0" percent="0" rank="0" text="" dxfId="1341">
      <formula>NOT(ISERROR(SEARCH("pazar ",B6)))</formula>
    </cfRule>
  </conditionalFormatting>
  <conditionalFormatting sqref="B6:B36">
    <cfRule type="expression" priority="241" aboveAverage="0" equalAverage="0" bottom="0" percent="0" rank="0" text="" dxfId="1342">
      <formula>NOT(ISERROR(SEARCH("pazar ",B6)))</formula>
    </cfRule>
  </conditionalFormatting>
  <conditionalFormatting sqref="B6:B36">
    <cfRule type="cellIs" priority="242" operator="equal" aboveAverage="0" equalAverage="0" bottom="0" percent="0" rank="0" text="" dxfId="1343">
      <formula>"pazar"</formula>
    </cfRule>
    <cfRule type="expression" priority="243" aboveAverage="0" equalAverage="0" bottom="0" percent="0" rank="0" text="" dxfId="1344">
      <formula>NOT(ISERROR(SEARCH("cumartesi",B6)))</formula>
    </cfRule>
  </conditionalFormatting>
  <conditionalFormatting sqref="B6:B36">
    <cfRule type="cellIs" priority="244" operator="equal" aboveAverage="0" equalAverage="0" bottom="0" percent="0" rank="0" text="" dxfId="1345">
      <formula>"pazar"</formula>
    </cfRule>
    <cfRule type="expression" priority="245" aboveAverage="0" equalAverage="0" bottom="0" percent="0" rank="0" text="" dxfId="1346">
      <formula>NOT(ISERROR(SEARCH("cumartesi",B6)))</formula>
    </cfRule>
  </conditionalFormatting>
  <conditionalFormatting sqref="B6:B36">
    <cfRule type="cellIs" priority="246" operator="equal" aboveAverage="0" equalAverage="0" bottom="0" percent="0" rank="0" text="" dxfId="1347">
      <formula>"pazar"</formula>
    </cfRule>
    <cfRule type="expression" priority="247" aboveAverage="0" equalAverage="0" bottom="0" percent="0" rank="0" text="" dxfId="1348">
      <formula>NOT(ISERROR(SEARCH("cumartesi",B6)))</formula>
    </cfRule>
  </conditionalFormatting>
  <conditionalFormatting sqref="B6:B36">
    <cfRule type="cellIs" priority="248" operator="equal" aboveAverage="0" equalAverage="0" bottom="0" percent="0" rank="0" text="" dxfId="1349">
      <formula>"pazar"</formula>
    </cfRule>
    <cfRule type="expression" priority="249" aboveAverage="0" equalAverage="0" bottom="0" percent="0" rank="0" text="" dxfId="1350">
      <formula>NOT(ISERROR(SEARCH("cumartesi",B6)))</formula>
    </cfRule>
  </conditionalFormatting>
  <conditionalFormatting sqref="B6:B36">
    <cfRule type="expression" priority="250" aboveAverage="0" equalAverage="0" bottom="0" percent="0" rank="0" text="" dxfId="1351">
      <formula>NOT(ISERROR(SEARCH("pazar ",B6)))</formula>
    </cfRule>
  </conditionalFormatting>
  <conditionalFormatting sqref="B6:B36">
    <cfRule type="expression" priority="251" aboveAverage="0" equalAverage="0" bottom="0" percent="0" rank="0" text="" dxfId="1352">
      <formula>NOT(ISERROR(SEARCH("pazar ",B6)))</formula>
    </cfRule>
  </conditionalFormatting>
  <conditionalFormatting sqref="A7:A36">
    <cfRule type="expression" priority="252" aboveAverage="0" equalAverage="0" bottom="0" percent="0" rank="0" text="" dxfId="1353">
      <formula>WEEKDAY(A7,2)&gt;5</formula>
    </cfRule>
  </conditionalFormatting>
  <conditionalFormatting sqref="K22">
    <cfRule type="cellIs" priority="253" operator="notEqual" aboveAverage="0" equalAverage="0" bottom="0" percent="0" rank="0" text="" dxfId="1354">
      <formula>$AS$22</formula>
    </cfRule>
  </conditionalFormatting>
  <conditionalFormatting sqref="N1:AR1">
    <cfRule type="expression" priority="254" aboveAverage="0" equalAverage="0" bottom="0" percent="0" rank="0" text="" dxfId="1355">
      <formula>WEEKDAY(N1,2)&gt;5</formula>
    </cfRule>
  </conditionalFormatting>
  <conditionalFormatting sqref="A6:A36">
    <cfRule type="expression" priority="255" aboveAverage="0" equalAverage="0" bottom="0" percent="0" rank="0" text="" dxfId="1356">
      <formula>WEEKDAY(A6,2)&gt;5</formula>
    </cfRule>
  </conditionalFormatting>
  <conditionalFormatting sqref="B6:B36">
    <cfRule type="cellIs" priority="256" operator="equal" aboveAverage="0" equalAverage="0" bottom="0" percent="0" rank="0" text="" dxfId="1357">
      <formula>"pazar"</formula>
    </cfRule>
    <cfRule type="expression" priority="257" aboveAverage="0" equalAverage="0" bottom="0" percent="0" rank="0" text="" dxfId="1358">
      <formula>NOT(ISERROR(SEARCH("cumartesi",B6)))</formula>
    </cfRule>
  </conditionalFormatting>
  <conditionalFormatting sqref="B7:B36">
    <cfRule type="expression" priority="258" aboveAverage="0" equalAverage="0" bottom="0" percent="0" rank="0" text="" dxfId="1359">
      <formula>NOT(ISERROR(SEARCH("pazar ",B7)))</formula>
    </cfRule>
  </conditionalFormatting>
  <conditionalFormatting sqref="N1:AR1">
    <cfRule type="expression" priority="259" aboveAverage="0" equalAverage="0" bottom="0" percent="0" rank="0" text="" dxfId="1360">
      <formula>WEEKDAY(N1,2)&gt;5</formula>
    </cfRule>
  </conditionalFormatting>
  <conditionalFormatting sqref="A6:A36">
    <cfRule type="expression" priority="260" aboveAverage="0" equalAverage="0" bottom="0" percent="0" rank="0" text="" dxfId="1361">
      <formula>WEEKDAY(A6,2)&gt;5</formula>
    </cfRule>
  </conditionalFormatting>
  <conditionalFormatting sqref="B6:B36">
    <cfRule type="cellIs" priority="261" operator="equal" aboveAverage="0" equalAverage="0" bottom="0" percent="0" rank="0" text="" dxfId="1362">
      <formula>"pazar"</formula>
    </cfRule>
    <cfRule type="expression" priority="262" aboveAverage="0" equalAverage="0" bottom="0" percent="0" rank="0" text="" dxfId="1363">
      <formula>NOT(ISERROR(SEARCH("cumartesi",B6)))</formula>
    </cfRule>
  </conditionalFormatting>
  <conditionalFormatting sqref="B7:B36">
    <cfRule type="expression" priority="263" aboveAverage="0" equalAverage="0" bottom="0" percent="0" rank="0" text="" dxfId="1364">
      <formula>NOT(ISERROR(SEARCH("pazar ",B7)))</formula>
    </cfRule>
  </conditionalFormatting>
  <conditionalFormatting sqref="B6">
    <cfRule type="expression" priority="264" aboveAverage="0" equalAverage="0" bottom="0" percent="0" rank="0" text="" dxfId="1365">
      <formula>NOT(ISERROR(SEARCH("pazar ",B6)))</formula>
    </cfRule>
  </conditionalFormatting>
  <conditionalFormatting sqref="B6">
    <cfRule type="expression" priority="265" aboveAverage="0" equalAverage="0" bottom="0" percent="0" rank="0" text="" dxfId="1366">
      <formula>NOT(ISERROR(SEARCH("pazar ",B6)))</formula>
    </cfRule>
  </conditionalFormatting>
  <conditionalFormatting sqref="K22">
    <cfRule type="cellIs" priority="266" operator="notEqual" aboveAverage="0" equalAverage="0" bottom="0" percent="0" rank="0" text="" dxfId="1367">
      <formula>$AS$22</formula>
    </cfRule>
  </conditionalFormatting>
  <conditionalFormatting sqref="N1:AR5 A6:A36">
    <cfRule type="expression" priority="267" aboveAverage="0" equalAverage="0" bottom="0" percent="0" rank="0" text="" dxfId="1368">
      <formula>WEEKDAY(N1,2)&gt;5</formula>
    </cfRule>
  </conditionalFormatting>
  <conditionalFormatting sqref="B6:B36">
    <cfRule type="cellIs" priority="268" operator="equal" aboveAverage="0" equalAverage="0" bottom="0" percent="0" rank="0" text="" dxfId="1369">
      <formula>"pazar"</formula>
    </cfRule>
    <cfRule type="expression" priority="269" aboveAverage="0" equalAverage="0" bottom="0" percent="0" rank="0" text="" dxfId="1370">
      <formula>NOT(ISERROR(SEARCH("cumartesi",B6)))</formula>
    </cfRule>
  </conditionalFormatting>
  <conditionalFormatting sqref="B7:B36">
    <cfRule type="expression" priority="270" aboveAverage="0" equalAverage="0" bottom="0" percent="0" rank="0" text="" dxfId="1371">
      <formula>NOT(ISERROR(SEARCH("pazar ",B7)))</formula>
    </cfRule>
  </conditionalFormatting>
  <conditionalFormatting sqref="B36">
    <cfRule type="cellIs" priority="271" operator="equal" aboveAverage="0" equalAverage="0" bottom="0" percent="0" rank="0" text="" dxfId="1372">
      <formula>"pazar"</formula>
    </cfRule>
    <cfRule type="expression" priority="272" aboveAverage="0" equalAverage="0" bottom="0" percent="0" rank="0" text="" dxfId="1373">
      <formula>NOT(ISERROR(SEARCH("cumartesi",B36)))</formula>
    </cfRule>
  </conditionalFormatting>
  <conditionalFormatting sqref="B36">
    <cfRule type="expression" priority="273" aboveAverage="0" equalAverage="0" bottom="0" percent="0" rank="0" text="" dxfId="1374">
      <formula>NOT(ISERROR(SEARCH("pazar ",B36)))</formula>
    </cfRule>
  </conditionalFormatting>
  <conditionalFormatting sqref="B6:B36">
    <cfRule type="cellIs" priority="274" operator="equal" aboveAverage="0" equalAverage="0" bottom="0" percent="0" rank="0" text="" dxfId="1375">
      <formula>"pazar"</formula>
    </cfRule>
    <cfRule type="expression" priority="275" aboveAverage="0" equalAverage="0" bottom="0" percent="0" rank="0" text="" dxfId="1376">
      <formula>NOT(ISERROR(SEARCH("cumartesi",B6)))</formula>
    </cfRule>
  </conditionalFormatting>
  <conditionalFormatting sqref="B6:B36">
    <cfRule type="cellIs" priority="276" operator="equal" aboveAverage="0" equalAverage="0" bottom="0" percent="0" rank="0" text="" dxfId="1377">
      <formula>"pazar"</formula>
    </cfRule>
    <cfRule type="expression" priority="277" aboveAverage="0" equalAverage="0" bottom="0" percent="0" rank="0" text="" dxfId="1378">
      <formula>NOT(ISERROR(SEARCH("cumartesi",B6)))</formula>
    </cfRule>
  </conditionalFormatting>
  <conditionalFormatting sqref="B6:B36">
    <cfRule type="expression" priority="278" aboveAverage="0" equalAverage="0" bottom="0" percent="0" rank="0" text="" dxfId="1379">
      <formula>NOT(ISERROR(SEARCH("pazar ",B6)))</formula>
    </cfRule>
  </conditionalFormatting>
  <conditionalFormatting sqref="B6:B36">
    <cfRule type="expression" priority="279" aboveAverage="0" equalAverage="0" bottom="0" percent="0" rank="0" text="" dxfId="1380">
      <formula>NOT(ISERROR(SEARCH("pazar ",B6)))</formula>
    </cfRule>
  </conditionalFormatting>
  <conditionalFormatting sqref="B6:B36">
    <cfRule type="cellIs" priority="280" operator="equal" aboveAverage="0" equalAverage="0" bottom="0" percent="0" rank="0" text="" dxfId="1381">
      <formula>"pazar"</formula>
    </cfRule>
    <cfRule type="expression" priority="281" aboveAverage="0" equalAverage="0" bottom="0" percent="0" rank="0" text="" dxfId="1382">
      <formula>NOT(ISERROR(SEARCH("cumartesi",B6)))</formula>
    </cfRule>
  </conditionalFormatting>
  <conditionalFormatting sqref="B6:B36">
    <cfRule type="cellIs" priority="282" operator="equal" aboveAverage="0" equalAverage="0" bottom="0" percent="0" rank="0" text="" dxfId="1383">
      <formula>"pazar"</formula>
    </cfRule>
    <cfRule type="expression" priority="283" aboveAverage="0" equalAverage="0" bottom="0" percent="0" rank="0" text="" dxfId="1384">
      <formula>NOT(ISERROR(SEARCH("cumartesi",B6)))</formula>
    </cfRule>
  </conditionalFormatting>
  <conditionalFormatting sqref="B6:B36">
    <cfRule type="cellIs" priority="284" operator="equal" aboveAverage="0" equalAverage="0" bottom="0" percent="0" rank="0" text="" dxfId="1385">
      <formula>"pazar"</formula>
    </cfRule>
    <cfRule type="expression" priority="285" aboveAverage="0" equalAverage="0" bottom="0" percent="0" rank="0" text="" dxfId="1386">
      <formula>NOT(ISERROR(SEARCH("cumartesi",B6)))</formula>
    </cfRule>
  </conditionalFormatting>
  <conditionalFormatting sqref="B6:B36">
    <cfRule type="cellIs" priority="286" operator="equal" aboveAverage="0" equalAverage="0" bottom="0" percent="0" rank="0" text="" dxfId="1387">
      <formula>"pazar"</formula>
    </cfRule>
    <cfRule type="expression" priority="287" aboveAverage="0" equalAverage="0" bottom="0" percent="0" rank="0" text="" dxfId="1388">
      <formula>NOT(ISERROR(SEARCH("cumartesi",B6)))</formula>
    </cfRule>
  </conditionalFormatting>
  <conditionalFormatting sqref="B6:B36">
    <cfRule type="expression" priority="288" aboveAverage="0" equalAverage="0" bottom="0" percent="0" rank="0" text="" dxfId="1389">
      <formula>NOT(ISERROR(SEARCH("pazar ",B6)))</formula>
    </cfRule>
  </conditionalFormatting>
  <conditionalFormatting sqref="B6:B36">
    <cfRule type="expression" priority="289" aboveAverage="0" equalAverage="0" bottom="0" percent="0" rank="0" text="" dxfId="1390">
      <formula>NOT(ISERROR(SEARCH("pazar ",B6)))</formula>
    </cfRule>
  </conditionalFormatting>
  <conditionalFormatting sqref="A7:A36">
    <cfRule type="expression" priority="290" aboveAverage="0" equalAverage="0" bottom="0" percent="0" rank="0" text="" dxfId="1391">
      <formula>WEEKDAY(A7,2)&gt;5</formula>
    </cfRule>
  </conditionalFormatting>
  <conditionalFormatting sqref="K22">
    <cfRule type="cellIs" priority="291" operator="notEqual" aboveAverage="0" equalAverage="0" bottom="0" percent="0" rank="0" text="" dxfId="1392">
      <formula>$AS$22</formula>
    </cfRule>
  </conditionalFormatting>
  <conditionalFormatting sqref="N1:AR5 A6:A36">
    <cfRule type="expression" priority="292" aboveAverage="0" equalAverage="0" bottom="0" percent="0" rank="0" text="" dxfId="1393">
      <formula>WEEKDAY(N1,2)&gt;5</formula>
    </cfRule>
  </conditionalFormatting>
  <conditionalFormatting sqref="B6:B36">
    <cfRule type="cellIs" priority="293" operator="equal" aboveAverage="0" equalAverage="0" bottom="0" percent="0" rank="0" text="" dxfId="1394">
      <formula>"pazar"</formula>
    </cfRule>
    <cfRule type="expression" priority="294" aboveAverage="0" equalAverage="0" bottom="0" percent="0" rank="0" text="" dxfId="1395">
      <formula>NOT(ISERROR(SEARCH("cumartesi",B6)))</formula>
    </cfRule>
  </conditionalFormatting>
  <conditionalFormatting sqref="B6:B36">
    <cfRule type="expression" priority="295" aboveAverage="0" equalAverage="0" bottom="0" percent="0" rank="0" text="" dxfId="1396">
      <formula>NOT(ISERROR(SEARCH("pazar ",B6)))</formula>
    </cfRule>
  </conditionalFormatting>
  <conditionalFormatting sqref="K22">
    <cfRule type="cellIs" priority="296" operator="notEqual" aboveAverage="0" equalAverage="0" bottom="0" percent="0" rank="0" text="" dxfId="1397">
      <formula>$AS$22</formula>
    </cfRule>
  </conditionalFormatting>
  <conditionalFormatting sqref="N1:AR5">
    <cfRule type="expression" priority="297" aboveAverage="0" equalAverage="0" bottom="0" percent="0" rank="0" text="" dxfId="1398">
      <formula>WEEKDAY(N1,2)&gt;5</formula>
    </cfRule>
  </conditionalFormatting>
  <conditionalFormatting sqref="A6:A36">
    <cfRule type="expression" priority="298" aboveAverage="0" equalAverage="0" bottom="0" percent="0" rank="0" text="" dxfId="1399">
      <formula>WEEKDAY(A6,2)&gt;5</formula>
    </cfRule>
  </conditionalFormatting>
  <conditionalFormatting sqref="B6:B36">
    <cfRule type="cellIs" priority="299" operator="equal" aboveAverage="0" equalAverage="0" bottom="0" percent="0" rank="0" text="" dxfId="1400">
      <formula>"pazar"</formula>
    </cfRule>
    <cfRule type="expression" priority="300" aboveAverage="0" equalAverage="0" bottom="0" percent="0" rank="0" text="" dxfId="1401">
      <formula>NOT(ISERROR(SEARCH("cumartesi",B6)))</formula>
    </cfRule>
  </conditionalFormatting>
  <conditionalFormatting sqref="B7:B36">
    <cfRule type="expression" priority="301" aboveAverage="0" equalAverage="0" bottom="0" percent="0" rank="0" text="" dxfId="1402">
      <formula>NOT(ISERROR(SEARCH("pazar ",B7)))</formula>
    </cfRule>
  </conditionalFormatting>
  <conditionalFormatting sqref="N1:AR5">
    <cfRule type="expression" priority="302" aboveAverage="0" equalAverage="0" bottom="0" percent="0" rank="0" text="" dxfId="1403">
      <formula>WEEKDAY(N1,2)&gt;5</formula>
    </cfRule>
  </conditionalFormatting>
  <conditionalFormatting sqref="A6:A36">
    <cfRule type="expression" priority="303" aboveAverage="0" equalAverage="0" bottom="0" percent="0" rank="0" text="" dxfId="1404">
      <formula>WEEKDAY(A6,2)&gt;5</formula>
    </cfRule>
  </conditionalFormatting>
  <conditionalFormatting sqref="B6:B36">
    <cfRule type="cellIs" priority="304" operator="equal" aboveAverage="0" equalAverage="0" bottom="0" percent="0" rank="0" text="" dxfId="1405">
      <formula>"pazar"</formula>
    </cfRule>
    <cfRule type="expression" priority="305" aboveAverage="0" equalAverage="0" bottom="0" percent="0" rank="0" text="" dxfId="1406">
      <formula>NOT(ISERROR(SEARCH("cumartesi",B6)))</formula>
    </cfRule>
  </conditionalFormatting>
  <conditionalFormatting sqref="B7:B36">
    <cfRule type="expression" priority="306" aboveAverage="0" equalAverage="0" bottom="0" percent="0" rank="0" text="" dxfId="1407">
      <formula>NOT(ISERROR(SEARCH("pazar ",B7)))</formula>
    </cfRule>
  </conditionalFormatting>
  <conditionalFormatting sqref="B6">
    <cfRule type="expression" priority="307" aboveAverage="0" equalAverage="0" bottom="0" percent="0" rank="0" text="" dxfId="1408">
      <formula>NOT(ISERROR(SEARCH("pazar ",B6)))</formula>
    </cfRule>
  </conditionalFormatting>
  <conditionalFormatting sqref="B6">
    <cfRule type="expression" priority="308" aboveAverage="0" equalAverage="0" bottom="0" percent="0" rank="0" text="" dxfId="1409">
      <formula>NOT(ISERROR(SEARCH("pazar ",B6)))</formula>
    </cfRule>
  </conditionalFormatting>
  <conditionalFormatting sqref="K22">
    <cfRule type="cellIs" priority="309" operator="notEqual" aboveAverage="0" equalAverage="0" bottom="0" percent="0" rank="0" text="" dxfId="1410">
      <formula>$AS$22</formula>
    </cfRule>
  </conditionalFormatting>
  <conditionalFormatting sqref="N1:AR5">
    <cfRule type="expression" priority="310" aboveAverage="0" equalAverage="0" bottom="0" percent="0" rank="0" text="" dxfId="1411">
      <formula>WEEKDAY(N1,2)&gt;5</formula>
    </cfRule>
  </conditionalFormatting>
  <conditionalFormatting sqref="A6:A36">
    <cfRule type="expression" priority="311" aboveAverage="0" equalAverage="0" bottom="0" percent="0" rank="0" text="" dxfId="1412">
      <formula>WEEKDAY(A6,2)&gt;5</formula>
    </cfRule>
  </conditionalFormatting>
  <conditionalFormatting sqref="B6:B36">
    <cfRule type="cellIs" priority="312" operator="equal" aboveAverage="0" equalAverage="0" bottom="0" percent="0" rank="0" text="" dxfId="1413">
      <formula>"pazar"</formula>
    </cfRule>
    <cfRule type="expression" priority="313" aboveAverage="0" equalAverage="0" bottom="0" percent="0" rank="0" text="" dxfId="1414">
      <formula>NOT(ISERROR(SEARCH("cumartesi",B6)))</formula>
    </cfRule>
  </conditionalFormatting>
  <conditionalFormatting sqref="B7:B36">
    <cfRule type="expression" priority="314" aboveAverage="0" equalAverage="0" bottom="0" percent="0" rank="0" text="" dxfId="1415">
      <formula>NOT(ISERROR(SEARCH("pazar ",B7)))</formula>
    </cfRule>
  </conditionalFormatting>
  <conditionalFormatting sqref="N1:AR5">
    <cfRule type="expression" priority="315" aboveAverage="0" equalAverage="0" bottom="0" percent="0" rank="0" text="" dxfId="1416">
      <formula>WEEKDAY(N1,2)&gt;5</formula>
    </cfRule>
  </conditionalFormatting>
  <conditionalFormatting sqref="A6:A36">
    <cfRule type="expression" priority="316" aboveAverage="0" equalAverage="0" bottom="0" percent="0" rank="0" text="" dxfId="1417">
      <formula>WEEKDAY(A6,2)&gt;5</formula>
    </cfRule>
  </conditionalFormatting>
  <conditionalFormatting sqref="B6:B36">
    <cfRule type="cellIs" priority="317" operator="equal" aboveAverage="0" equalAverage="0" bottom="0" percent="0" rank="0" text="" dxfId="1418">
      <formula>"pazar"</formula>
    </cfRule>
    <cfRule type="expression" priority="318" aboveAverage="0" equalAverage="0" bottom="0" percent="0" rank="0" text="" dxfId="1419">
      <formula>NOT(ISERROR(SEARCH("cumartesi",B6)))</formula>
    </cfRule>
  </conditionalFormatting>
  <conditionalFormatting sqref="B7:B36">
    <cfRule type="expression" priority="319" aboveAverage="0" equalAverage="0" bottom="0" percent="0" rank="0" text="" dxfId="1420">
      <formula>NOT(ISERROR(SEARCH("pazar ",B7)))</formula>
    </cfRule>
  </conditionalFormatting>
  <conditionalFormatting sqref="B6">
    <cfRule type="expression" priority="320" aboveAverage="0" equalAverage="0" bottom="0" percent="0" rank="0" text="" dxfId="1421">
      <formula>NOT(ISERROR(SEARCH("pazar ",B6)))</formula>
    </cfRule>
  </conditionalFormatting>
  <conditionalFormatting sqref="B6">
    <cfRule type="expression" priority="321" aboveAverage="0" equalAverage="0" bottom="0" percent="0" rank="0" text="" dxfId="1422">
      <formula>NOT(ISERROR(SEARCH("pazar ",B6)))</formula>
    </cfRule>
  </conditionalFormatting>
  <conditionalFormatting sqref="K22">
    <cfRule type="cellIs" priority="322" operator="notEqual" aboveAverage="0" equalAverage="0" bottom="0" percent="0" rank="0" text="" dxfId="1423">
      <formula>$AS$22</formula>
    </cfRule>
  </conditionalFormatting>
  <conditionalFormatting sqref="N1:AR5 A6:A36">
    <cfRule type="expression" priority="323" aboveAverage="0" equalAverage="0" bottom="0" percent="0" rank="0" text="" dxfId="1424">
      <formula>WEEKDAY(N1,2)&gt;5</formula>
    </cfRule>
  </conditionalFormatting>
  <conditionalFormatting sqref="B6:B36">
    <cfRule type="cellIs" priority="324" operator="equal" aboveAverage="0" equalAverage="0" bottom="0" percent="0" rank="0" text="" dxfId="1425">
      <formula>"pazar"</formula>
    </cfRule>
    <cfRule type="expression" priority="325" aboveAverage="0" equalAverage="0" bottom="0" percent="0" rank="0" text="" dxfId="1426">
      <formula>NOT(ISERROR(SEARCH("cumartesi",B6)))</formula>
    </cfRule>
  </conditionalFormatting>
  <conditionalFormatting sqref="B7:B36">
    <cfRule type="expression" priority="326" aboveAverage="0" equalAverage="0" bottom="0" percent="0" rank="0" text="" dxfId="1427">
      <formula>NOT(ISERROR(SEARCH("pazar ",B7)))</formula>
    </cfRule>
  </conditionalFormatting>
  <conditionalFormatting sqref="B36">
    <cfRule type="cellIs" priority="327" operator="equal" aboveAverage="0" equalAverage="0" bottom="0" percent="0" rank="0" text="" dxfId="1428">
      <formula>"pazar"</formula>
    </cfRule>
    <cfRule type="expression" priority="328" aboveAverage="0" equalAverage="0" bottom="0" percent="0" rank="0" text="" dxfId="1429">
      <formula>NOT(ISERROR(SEARCH("cumartesi",B36)))</formula>
    </cfRule>
  </conditionalFormatting>
  <conditionalFormatting sqref="B36">
    <cfRule type="expression" priority="329" aboveAverage="0" equalAverage="0" bottom="0" percent="0" rank="0" text="" dxfId="1430">
      <formula>NOT(ISERROR(SEARCH("pazar ",B36)))</formula>
    </cfRule>
  </conditionalFormatting>
  <conditionalFormatting sqref="B6:B36">
    <cfRule type="cellIs" priority="330" operator="equal" aboveAverage="0" equalAverage="0" bottom="0" percent="0" rank="0" text="" dxfId="1431">
      <formula>"pazar"</formula>
    </cfRule>
    <cfRule type="expression" priority="331" aboveAverage="0" equalAverage="0" bottom="0" percent="0" rank="0" text="" dxfId="1432">
      <formula>NOT(ISERROR(SEARCH("cumartesi",B6)))</formula>
    </cfRule>
  </conditionalFormatting>
  <conditionalFormatting sqref="B6:B36">
    <cfRule type="cellIs" priority="332" operator="equal" aboveAverage="0" equalAverage="0" bottom="0" percent="0" rank="0" text="" dxfId="1433">
      <formula>"pazar"</formula>
    </cfRule>
    <cfRule type="expression" priority="333" aboveAverage="0" equalAverage="0" bottom="0" percent="0" rank="0" text="" dxfId="1434">
      <formula>NOT(ISERROR(SEARCH("cumartesi",B6)))</formula>
    </cfRule>
  </conditionalFormatting>
  <conditionalFormatting sqref="B6:B36">
    <cfRule type="expression" priority="334" aboveAverage="0" equalAverage="0" bottom="0" percent="0" rank="0" text="" dxfId="1435">
      <formula>NOT(ISERROR(SEARCH("pazar ",B6)))</formula>
    </cfRule>
  </conditionalFormatting>
  <conditionalFormatting sqref="B6:B36">
    <cfRule type="expression" priority="335" aboveAverage="0" equalAverage="0" bottom="0" percent="0" rank="0" text="" dxfId="1436">
      <formula>NOT(ISERROR(SEARCH("pazar ",B6)))</formula>
    </cfRule>
  </conditionalFormatting>
  <conditionalFormatting sqref="B6:B36">
    <cfRule type="cellIs" priority="336" operator="equal" aboveAverage="0" equalAverage="0" bottom="0" percent="0" rank="0" text="" dxfId="1437">
      <formula>"pazar"</formula>
    </cfRule>
    <cfRule type="expression" priority="337" aboveAverage="0" equalAverage="0" bottom="0" percent="0" rank="0" text="" dxfId="1438">
      <formula>NOT(ISERROR(SEARCH("cumartesi",B6)))</formula>
    </cfRule>
  </conditionalFormatting>
  <conditionalFormatting sqref="B6:B36">
    <cfRule type="cellIs" priority="338" operator="equal" aboveAverage="0" equalAverage="0" bottom="0" percent="0" rank="0" text="" dxfId="1439">
      <formula>"pazar"</formula>
    </cfRule>
    <cfRule type="expression" priority="339" aboveAverage="0" equalAverage="0" bottom="0" percent="0" rank="0" text="" dxfId="1440">
      <formula>NOT(ISERROR(SEARCH("cumartesi",B6)))</formula>
    </cfRule>
  </conditionalFormatting>
  <conditionalFormatting sqref="B6:B36">
    <cfRule type="cellIs" priority="340" operator="equal" aboveAverage="0" equalAverage="0" bottom="0" percent="0" rank="0" text="" dxfId="1441">
      <formula>"pazar"</formula>
    </cfRule>
    <cfRule type="expression" priority="341" aboveAverage="0" equalAverage="0" bottom="0" percent="0" rank="0" text="" dxfId="1442">
      <formula>NOT(ISERROR(SEARCH("cumartesi",B6)))</formula>
    </cfRule>
  </conditionalFormatting>
  <conditionalFormatting sqref="B6:B36">
    <cfRule type="cellIs" priority="342" operator="equal" aboveAverage="0" equalAverage="0" bottom="0" percent="0" rank="0" text="" dxfId="1443">
      <formula>"pazar"</formula>
    </cfRule>
    <cfRule type="expression" priority="343" aboveAverage="0" equalAverage="0" bottom="0" percent="0" rank="0" text="" dxfId="1444">
      <formula>NOT(ISERROR(SEARCH("cumartesi",B6)))</formula>
    </cfRule>
  </conditionalFormatting>
  <conditionalFormatting sqref="B6:B36">
    <cfRule type="expression" priority="344" aboveAverage="0" equalAverage="0" bottom="0" percent="0" rank="0" text="" dxfId="1445">
      <formula>NOT(ISERROR(SEARCH("pazar ",B6)))</formula>
    </cfRule>
  </conditionalFormatting>
  <conditionalFormatting sqref="B6:B36">
    <cfRule type="expression" priority="345" aboveAverage="0" equalAverage="0" bottom="0" percent="0" rank="0" text="" dxfId="1446">
      <formula>NOT(ISERROR(SEARCH("pazar ",B6)))</formula>
    </cfRule>
  </conditionalFormatting>
  <conditionalFormatting sqref="A7:A36">
    <cfRule type="expression" priority="346" aboveAverage="0" equalAverage="0" bottom="0" percent="0" rank="0" text="" dxfId="1447">
      <formula>WEEKDAY(A7,2)&gt;5</formula>
    </cfRule>
  </conditionalFormatting>
  <conditionalFormatting sqref="K22">
    <cfRule type="cellIs" priority="347" operator="notEqual" aboveAverage="0" equalAverage="0" bottom="0" percent="0" rank="0" text="" dxfId="1448">
      <formula>$AS$22</formula>
    </cfRule>
  </conditionalFormatting>
  <conditionalFormatting sqref="N1:AR1">
    <cfRule type="expression" priority="348" aboveAverage="0" equalAverage="0" bottom="0" percent="0" rank="0" text="" dxfId="1449">
      <formula>WEEKDAY(N1,2)&gt;5</formula>
    </cfRule>
  </conditionalFormatting>
  <conditionalFormatting sqref="A6:A36">
    <cfRule type="expression" priority="349" aboveAverage="0" equalAverage="0" bottom="0" percent="0" rank="0" text="" dxfId="1450">
      <formula>WEEKDAY(A6,2)&gt;5</formula>
    </cfRule>
  </conditionalFormatting>
  <conditionalFormatting sqref="B6:B36">
    <cfRule type="cellIs" priority="350" operator="equal" aboveAverage="0" equalAverage="0" bottom="0" percent="0" rank="0" text="" dxfId="1451">
      <formula>"pazar"</formula>
    </cfRule>
    <cfRule type="expression" priority="351" aboveAverage="0" equalAverage="0" bottom="0" percent="0" rank="0" text="" dxfId="1452">
      <formula>NOT(ISERROR(SEARCH("cumartesi",B6)))</formula>
    </cfRule>
  </conditionalFormatting>
  <conditionalFormatting sqref="B7:B36">
    <cfRule type="expression" priority="352" aboveAverage="0" equalAverage="0" bottom="0" percent="0" rank="0" text="" dxfId="1453">
      <formula>NOT(ISERROR(SEARCH("pazar ",B7)))</formula>
    </cfRule>
  </conditionalFormatting>
  <conditionalFormatting sqref="N1:AR1">
    <cfRule type="expression" priority="353" aboveAverage="0" equalAverage="0" bottom="0" percent="0" rank="0" text="" dxfId="1454">
      <formula>WEEKDAY(N1,2)&gt;5</formula>
    </cfRule>
  </conditionalFormatting>
  <conditionalFormatting sqref="A6:A36">
    <cfRule type="expression" priority="354" aboveAverage="0" equalAverage="0" bottom="0" percent="0" rank="0" text="" dxfId="1455">
      <formula>WEEKDAY(A6,2)&gt;5</formula>
    </cfRule>
  </conditionalFormatting>
  <conditionalFormatting sqref="B6:B36">
    <cfRule type="cellIs" priority="355" operator="equal" aboveAverage="0" equalAverage="0" bottom="0" percent="0" rank="0" text="" dxfId="1456">
      <formula>"pazar"</formula>
    </cfRule>
    <cfRule type="expression" priority="356" aboveAverage="0" equalAverage="0" bottom="0" percent="0" rank="0" text="" dxfId="1457">
      <formula>NOT(ISERROR(SEARCH("cumartesi",B6)))</formula>
    </cfRule>
  </conditionalFormatting>
  <conditionalFormatting sqref="B7:B36">
    <cfRule type="expression" priority="357" aboveAverage="0" equalAverage="0" bottom="0" percent="0" rank="0" text="" dxfId="1458">
      <formula>NOT(ISERROR(SEARCH("pazar ",B7)))</formula>
    </cfRule>
  </conditionalFormatting>
  <conditionalFormatting sqref="B6">
    <cfRule type="expression" priority="358" aboveAverage="0" equalAverage="0" bottom="0" percent="0" rank="0" text="" dxfId="1459">
      <formula>NOT(ISERROR(SEARCH("pazar ",B6)))</formula>
    </cfRule>
  </conditionalFormatting>
  <conditionalFormatting sqref="B6">
    <cfRule type="expression" priority="359" aboveAverage="0" equalAverage="0" bottom="0" percent="0" rank="0" text="" dxfId="1460">
      <formula>NOT(ISERROR(SEARCH("pazar ",B6)))</formula>
    </cfRule>
  </conditionalFormatting>
  <conditionalFormatting sqref="K22">
    <cfRule type="cellIs" priority="360" operator="notEqual" aboveAverage="0" equalAverage="0" bottom="0" percent="0" rank="0" text="" dxfId="1461">
      <formula>$AS$22</formula>
    </cfRule>
  </conditionalFormatting>
  <conditionalFormatting sqref="N1:AR5 A6:A36">
    <cfRule type="expression" priority="361" aboveAverage="0" equalAverage="0" bottom="0" percent="0" rank="0" text="" dxfId="1462">
      <formula>WEEKDAY(N1,2)&gt;5</formula>
    </cfRule>
  </conditionalFormatting>
  <conditionalFormatting sqref="B6:B36">
    <cfRule type="cellIs" priority="362" operator="equal" aboveAverage="0" equalAverage="0" bottom="0" percent="0" rank="0" text="" dxfId="1463">
      <formula>"pazar"</formula>
    </cfRule>
    <cfRule type="expression" priority="363" aboveAverage="0" equalAverage="0" bottom="0" percent="0" rank="0" text="" dxfId="1464">
      <formula>NOT(ISERROR(SEARCH("cumartesi",B6)))</formula>
    </cfRule>
  </conditionalFormatting>
  <conditionalFormatting sqref="B7:B36">
    <cfRule type="expression" priority="364" aboveAverage="0" equalAverage="0" bottom="0" percent="0" rank="0" text="" dxfId="1465">
      <formula>NOT(ISERROR(SEARCH("pazar ",B7)))</formula>
    </cfRule>
  </conditionalFormatting>
  <conditionalFormatting sqref="B36">
    <cfRule type="cellIs" priority="365" operator="equal" aboveAverage="0" equalAverage="0" bottom="0" percent="0" rank="0" text="" dxfId="1466">
      <formula>"pazar"</formula>
    </cfRule>
    <cfRule type="expression" priority="366" aboveAverage="0" equalAverage="0" bottom="0" percent="0" rank="0" text="" dxfId="1467">
      <formula>NOT(ISERROR(SEARCH("cumartesi",B36)))</formula>
    </cfRule>
  </conditionalFormatting>
  <conditionalFormatting sqref="B36">
    <cfRule type="expression" priority="367" aboveAverage="0" equalAverage="0" bottom="0" percent="0" rank="0" text="" dxfId="1468">
      <formula>NOT(ISERROR(SEARCH("pazar ",B36)))</formula>
    </cfRule>
  </conditionalFormatting>
  <conditionalFormatting sqref="B6:B36">
    <cfRule type="cellIs" priority="368" operator="equal" aboveAverage="0" equalAverage="0" bottom="0" percent="0" rank="0" text="" dxfId="1469">
      <formula>"pazar"</formula>
    </cfRule>
    <cfRule type="expression" priority="369" aboveAverage="0" equalAverage="0" bottom="0" percent="0" rank="0" text="" dxfId="1470">
      <formula>NOT(ISERROR(SEARCH("cumartesi",B6)))</formula>
    </cfRule>
  </conditionalFormatting>
  <conditionalFormatting sqref="B6:B36">
    <cfRule type="cellIs" priority="370" operator="equal" aboveAverage="0" equalAverage="0" bottom="0" percent="0" rank="0" text="" dxfId="1471">
      <formula>"pazar"</formula>
    </cfRule>
    <cfRule type="expression" priority="371" aboveAverage="0" equalAverage="0" bottom="0" percent="0" rank="0" text="" dxfId="1472">
      <formula>NOT(ISERROR(SEARCH("cumartesi",B6)))</formula>
    </cfRule>
  </conditionalFormatting>
  <conditionalFormatting sqref="B6:B36">
    <cfRule type="expression" priority="372" aboveAverage="0" equalAverage="0" bottom="0" percent="0" rank="0" text="" dxfId="1473">
      <formula>NOT(ISERROR(SEARCH("pazar ",B6)))</formula>
    </cfRule>
  </conditionalFormatting>
  <conditionalFormatting sqref="B6:B36">
    <cfRule type="expression" priority="373" aboveAverage="0" equalAverage="0" bottom="0" percent="0" rank="0" text="" dxfId="1474">
      <formula>NOT(ISERROR(SEARCH("pazar ",B6)))</formula>
    </cfRule>
  </conditionalFormatting>
  <conditionalFormatting sqref="B6:B36">
    <cfRule type="cellIs" priority="374" operator="equal" aboveAverage="0" equalAverage="0" bottom="0" percent="0" rank="0" text="" dxfId="1475">
      <formula>"pazar"</formula>
    </cfRule>
    <cfRule type="expression" priority="375" aboveAverage="0" equalAverage="0" bottom="0" percent="0" rank="0" text="" dxfId="1476">
      <formula>NOT(ISERROR(SEARCH("cumartesi",B6)))</formula>
    </cfRule>
  </conditionalFormatting>
  <conditionalFormatting sqref="B6:B36">
    <cfRule type="cellIs" priority="376" operator="equal" aboveAverage="0" equalAverage="0" bottom="0" percent="0" rank="0" text="" dxfId="1477">
      <formula>"pazar"</formula>
    </cfRule>
    <cfRule type="expression" priority="377" aboveAverage="0" equalAverage="0" bottom="0" percent="0" rank="0" text="" dxfId="1478">
      <formula>NOT(ISERROR(SEARCH("cumartesi",B6)))</formula>
    </cfRule>
  </conditionalFormatting>
  <conditionalFormatting sqref="B6:B36">
    <cfRule type="cellIs" priority="378" operator="equal" aboveAverage="0" equalAverage="0" bottom="0" percent="0" rank="0" text="" dxfId="1479">
      <formula>"pazar"</formula>
    </cfRule>
    <cfRule type="expression" priority="379" aboveAverage="0" equalAverage="0" bottom="0" percent="0" rank="0" text="" dxfId="1480">
      <formula>NOT(ISERROR(SEARCH("cumartesi",B6)))</formula>
    </cfRule>
  </conditionalFormatting>
  <conditionalFormatting sqref="B6:B36">
    <cfRule type="cellIs" priority="380" operator="equal" aboveAverage="0" equalAverage="0" bottom="0" percent="0" rank="0" text="" dxfId="1481">
      <formula>"pazar"</formula>
    </cfRule>
    <cfRule type="expression" priority="381" aboveAverage="0" equalAverage="0" bottom="0" percent="0" rank="0" text="" dxfId="1482">
      <formula>NOT(ISERROR(SEARCH("cumartesi",B6)))</formula>
    </cfRule>
  </conditionalFormatting>
  <conditionalFormatting sqref="B6:B36">
    <cfRule type="expression" priority="382" aboveAverage="0" equalAverage="0" bottom="0" percent="0" rank="0" text="" dxfId="1483">
      <formula>NOT(ISERROR(SEARCH("pazar ",B6)))</formula>
    </cfRule>
  </conditionalFormatting>
  <conditionalFormatting sqref="B6:B36">
    <cfRule type="expression" priority="383" aboveAverage="0" equalAverage="0" bottom="0" percent="0" rank="0" text="" dxfId="1484">
      <formula>NOT(ISERROR(SEARCH("pazar ",B6)))</formula>
    </cfRule>
  </conditionalFormatting>
  <conditionalFormatting sqref="A7:A36">
    <cfRule type="expression" priority="384" aboveAverage="0" equalAverage="0" bottom="0" percent="0" rank="0" text="" dxfId="1485">
      <formula>WEEKDAY(A7,2)&gt;5</formula>
    </cfRule>
  </conditionalFormatting>
  <conditionalFormatting sqref="K22">
    <cfRule type="cellIs" priority="385" operator="notEqual" aboveAverage="0" equalAverage="0" bottom="0" percent="0" rank="0" text="" dxfId="1486">
      <formula>$AS$22</formula>
    </cfRule>
  </conditionalFormatting>
  <conditionalFormatting sqref="N1:AR5 A6:A36">
    <cfRule type="expression" priority="386" aboveAverage="0" equalAverage="0" bottom="0" percent="0" rank="0" text="" dxfId="1487">
      <formula>WEEKDAY(N1,2)&gt;5</formula>
    </cfRule>
  </conditionalFormatting>
  <conditionalFormatting sqref="B6:B36">
    <cfRule type="cellIs" priority="387" operator="equal" aboveAverage="0" equalAverage="0" bottom="0" percent="0" rank="0" text="" dxfId="1488">
      <formula>"pazar"</formula>
    </cfRule>
    <cfRule type="expression" priority="388" aboveAverage="0" equalAverage="0" bottom="0" percent="0" rank="0" text="" dxfId="1489">
      <formula>NOT(ISERROR(SEARCH("cumartesi",B6)))</formula>
    </cfRule>
  </conditionalFormatting>
  <conditionalFormatting sqref="B6:B36">
    <cfRule type="expression" priority="389" aboveAverage="0" equalAverage="0" bottom="0" percent="0" rank="0" text="" dxfId="1490">
      <formula>NOT(ISERROR(SEARCH("pazar ",B6)))</formula>
    </cfRule>
  </conditionalFormatting>
  <conditionalFormatting sqref="K22">
    <cfRule type="cellIs" priority="390" operator="notEqual" aboveAverage="0" equalAverage="0" bottom="0" percent="0" rank="0" text="" dxfId="1491">
      <formula>$AS$22</formula>
    </cfRule>
  </conditionalFormatting>
  <conditionalFormatting sqref="N1:AR5 A6:A36">
    <cfRule type="expression" priority="391" aboveAverage="0" equalAverage="0" bottom="0" percent="0" rank="0" text="" dxfId="1492">
      <formula>WEEKDAY(N1,2)&gt;5</formula>
    </cfRule>
  </conditionalFormatting>
  <conditionalFormatting sqref="B6:B36">
    <cfRule type="cellIs" priority="392" operator="equal" aboveAverage="0" equalAverage="0" bottom="0" percent="0" rank="0" text="" dxfId="1493">
      <formula>"pazar"</formula>
    </cfRule>
    <cfRule type="expression" priority="393" aboveAverage="0" equalAverage="0" bottom="0" percent="0" rank="0" text="" dxfId="1494">
      <formula>NOT(ISERROR(SEARCH("cumartesi",B6)))</formula>
    </cfRule>
  </conditionalFormatting>
  <conditionalFormatting sqref="B6:B36">
    <cfRule type="expression" priority="394" aboveAverage="0" equalAverage="0" bottom="0" percent="0" rank="0" text="" dxfId="1495">
      <formula>NOT(ISERROR(SEARCH("pazar ",B6)))</formula>
    </cfRule>
  </conditionalFormatting>
  <conditionalFormatting sqref="K23">
    <cfRule type="cellIs" priority="395" operator="notEqual" aboveAverage="0" equalAverage="0" bottom="0" percent="0" rank="0" text="" dxfId="1496">
      <formula>$AS$23</formula>
    </cfRule>
  </conditionalFormatting>
  <conditionalFormatting sqref="N1:AR5">
    <cfRule type="expression" priority="396" aboveAverage="0" equalAverage="0" bottom="0" percent="0" rank="0" text="" dxfId="1497">
      <formula>WEEKDAY(N1,2)&gt;5</formula>
    </cfRule>
  </conditionalFormatting>
  <conditionalFormatting sqref="A6:A36">
    <cfRule type="expression" priority="397" aboveAverage="0" equalAverage="0" bottom="0" percent="0" rank="0" text="" dxfId="1498">
      <formula>WEEKDAY(A6,2)&gt;5</formula>
    </cfRule>
  </conditionalFormatting>
  <conditionalFormatting sqref="B6:B36">
    <cfRule type="cellIs" priority="398" operator="equal" aboveAverage="0" equalAverage="0" bottom="0" percent="0" rank="0" text="" dxfId="1499">
      <formula>"pazar"</formula>
    </cfRule>
    <cfRule type="expression" priority="399" aboveAverage="0" equalAverage="0" bottom="0" percent="0" rank="0" text="" dxfId="1500">
      <formula>NOT(ISERROR(SEARCH("cumartesi",B6)))</formula>
    </cfRule>
  </conditionalFormatting>
  <conditionalFormatting sqref="B7:B36">
    <cfRule type="expression" priority="400" aboveAverage="0" equalAverage="0" bottom="0" percent="0" rank="0" text="" dxfId="1501">
      <formula>NOT(ISERROR(SEARCH("pazar ",B7)))</formula>
    </cfRule>
  </conditionalFormatting>
  <conditionalFormatting sqref="N1:AR5">
    <cfRule type="expression" priority="401" aboveAverage="0" equalAverage="0" bottom="0" percent="0" rank="0" text="" dxfId="1502">
      <formula>WEEKDAY(N1,2)&gt;5</formula>
    </cfRule>
  </conditionalFormatting>
  <conditionalFormatting sqref="A6:A36">
    <cfRule type="expression" priority="402" aboveAverage="0" equalAverage="0" bottom="0" percent="0" rank="0" text="" dxfId="1503">
      <formula>WEEKDAY(A6,2)&gt;5</formula>
    </cfRule>
  </conditionalFormatting>
  <conditionalFormatting sqref="B6:B36">
    <cfRule type="cellIs" priority="403" operator="equal" aboveAverage="0" equalAverage="0" bottom="0" percent="0" rank="0" text="" dxfId="1504">
      <formula>"pazar"</formula>
    </cfRule>
    <cfRule type="expression" priority="404" aboveAverage="0" equalAverage="0" bottom="0" percent="0" rank="0" text="" dxfId="1505">
      <formula>NOT(ISERROR(SEARCH("cumartesi",B6)))</formula>
    </cfRule>
  </conditionalFormatting>
  <conditionalFormatting sqref="B7:B36">
    <cfRule type="expression" priority="405" aboveAverage="0" equalAverage="0" bottom="0" percent="0" rank="0" text="" dxfId="1506">
      <formula>NOT(ISERROR(SEARCH("pazar ",B7)))</formula>
    </cfRule>
  </conditionalFormatting>
  <conditionalFormatting sqref="B6">
    <cfRule type="expression" priority="406" aboveAverage="0" equalAverage="0" bottom="0" percent="0" rank="0" text="" dxfId="1507">
      <formula>NOT(ISERROR(SEARCH("pazar ",B6)))</formula>
    </cfRule>
  </conditionalFormatting>
  <conditionalFormatting sqref="B6">
    <cfRule type="expression" priority="407" aboveAverage="0" equalAverage="0" bottom="0" percent="0" rank="0" text="" dxfId="1508">
      <formula>NOT(ISERROR(SEARCH("pazar ",B6)))</formula>
    </cfRule>
  </conditionalFormatting>
  <conditionalFormatting sqref="K22">
    <cfRule type="cellIs" priority="408" operator="notEqual" aboveAverage="0" equalAverage="0" bottom="0" percent="0" rank="0" text="" dxfId="1509">
      <formula>$AS$22</formula>
    </cfRule>
  </conditionalFormatting>
  <conditionalFormatting sqref="N1:AR5 A6:A36">
    <cfRule type="expression" priority="409" aboveAverage="0" equalAverage="0" bottom="0" percent="0" rank="0" text="" dxfId="1510">
      <formula>WEEKDAY(N1,2)&gt;5</formula>
    </cfRule>
  </conditionalFormatting>
  <conditionalFormatting sqref="B6:B36">
    <cfRule type="cellIs" priority="410" operator="equal" aboveAverage="0" equalAverage="0" bottom="0" percent="0" rank="0" text="" dxfId="1511">
      <formula>"pazar"</formula>
    </cfRule>
    <cfRule type="expression" priority="411" aboveAverage="0" equalAverage="0" bottom="0" percent="0" rank="0" text="" dxfId="1512">
      <formula>NOT(ISERROR(SEARCH("cumartesi",B6)))</formula>
    </cfRule>
  </conditionalFormatting>
  <conditionalFormatting sqref="B7:B36">
    <cfRule type="expression" priority="412" aboveAverage="0" equalAverage="0" bottom="0" percent="0" rank="0" text="" dxfId="1513">
      <formula>NOT(ISERROR(SEARCH("pazar ",B7)))</formula>
    </cfRule>
  </conditionalFormatting>
  <conditionalFormatting sqref="B36">
    <cfRule type="cellIs" priority="413" operator="equal" aboveAverage="0" equalAverage="0" bottom="0" percent="0" rank="0" text="" dxfId="1514">
      <formula>"pazar"</formula>
    </cfRule>
    <cfRule type="expression" priority="414" aboveAverage="0" equalAverage="0" bottom="0" percent="0" rank="0" text="" dxfId="1515">
      <formula>NOT(ISERROR(SEARCH("cumartesi",B36)))</formula>
    </cfRule>
  </conditionalFormatting>
  <conditionalFormatting sqref="B36">
    <cfRule type="expression" priority="415" aboveAverage="0" equalAverage="0" bottom="0" percent="0" rank="0" text="" dxfId="1516">
      <formula>NOT(ISERROR(SEARCH("pazar ",B36)))</formula>
    </cfRule>
  </conditionalFormatting>
  <conditionalFormatting sqref="B6:B36">
    <cfRule type="cellIs" priority="416" operator="equal" aboveAverage="0" equalAverage="0" bottom="0" percent="0" rank="0" text="" dxfId="1517">
      <formula>"pazar"</formula>
    </cfRule>
    <cfRule type="expression" priority="417" aboveAverage="0" equalAverage="0" bottom="0" percent="0" rank="0" text="" dxfId="1518">
      <formula>NOT(ISERROR(SEARCH("cumartesi",B6)))</formula>
    </cfRule>
  </conditionalFormatting>
  <conditionalFormatting sqref="B6:B36">
    <cfRule type="cellIs" priority="418" operator="equal" aboveAverage="0" equalAverage="0" bottom="0" percent="0" rank="0" text="" dxfId="1519">
      <formula>"pazar"</formula>
    </cfRule>
    <cfRule type="expression" priority="419" aboveAverage="0" equalAverage="0" bottom="0" percent="0" rank="0" text="" dxfId="1520">
      <formula>NOT(ISERROR(SEARCH("cumartesi",B6)))</formula>
    </cfRule>
  </conditionalFormatting>
  <conditionalFormatting sqref="B6:B36">
    <cfRule type="expression" priority="420" aboveAverage="0" equalAverage="0" bottom="0" percent="0" rank="0" text="" dxfId="1521">
      <formula>NOT(ISERROR(SEARCH("pazar ",B6)))</formula>
    </cfRule>
  </conditionalFormatting>
  <conditionalFormatting sqref="B6:B36">
    <cfRule type="expression" priority="421" aboveAverage="0" equalAverage="0" bottom="0" percent="0" rank="0" text="" dxfId="1522">
      <formula>NOT(ISERROR(SEARCH("pazar ",B6)))</formula>
    </cfRule>
  </conditionalFormatting>
  <conditionalFormatting sqref="B6:B36">
    <cfRule type="cellIs" priority="422" operator="equal" aboveAverage="0" equalAverage="0" bottom="0" percent="0" rank="0" text="" dxfId="1523">
      <formula>"pazar"</formula>
    </cfRule>
    <cfRule type="expression" priority="423" aboveAverage="0" equalAverage="0" bottom="0" percent="0" rank="0" text="" dxfId="1524">
      <formula>NOT(ISERROR(SEARCH("cumartesi",B6)))</formula>
    </cfRule>
  </conditionalFormatting>
  <conditionalFormatting sqref="B6:B36">
    <cfRule type="cellIs" priority="424" operator="equal" aboveAverage="0" equalAverage="0" bottom="0" percent="0" rank="0" text="" dxfId="1525">
      <formula>"pazar"</formula>
    </cfRule>
    <cfRule type="expression" priority="425" aboveAverage="0" equalAverage="0" bottom="0" percent="0" rank="0" text="" dxfId="1526">
      <formula>NOT(ISERROR(SEARCH("cumartesi",B6)))</formula>
    </cfRule>
  </conditionalFormatting>
  <conditionalFormatting sqref="B6:B36">
    <cfRule type="cellIs" priority="426" operator="equal" aboveAverage="0" equalAverage="0" bottom="0" percent="0" rank="0" text="" dxfId="1527">
      <formula>"pazar"</formula>
    </cfRule>
    <cfRule type="expression" priority="427" aboveAverage="0" equalAverage="0" bottom="0" percent="0" rank="0" text="" dxfId="1528">
      <formula>NOT(ISERROR(SEARCH("cumartesi",B6)))</formula>
    </cfRule>
  </conditionalFormatting>
  <conditionalFormatting sqref="B6:B36">
    <cfRule type="cellIs" priority="428" operator="equal" aboveAverage="0" equalAverage="0" bottom="0" percent="0" rank="0" text="" dxfId="1529">
      <formula>"pazar"</formula>
    </cfRule>
    <cfRule type="expression" priority="429" aboveAverage="0" equalAverage="0" bottom="0" percent="0" rank="0" text="" dxfId="1530">
      <formula>NOT(ISERROR(SEARCH("cumartesi",B6)))</formula>
    </cfRule>
  </conditionalFormatting>
  <conditionalFormatting sqref="B6:B36">
    <cfRule type="expression" priority="430" aboveAverage="0" equalAverage="0" bottom="0" percent="0" rank="0" text="" dxfId="1531">
      <formula>NOT(ISERROR(SEARCH("pazar ",B6)))</formula>
    </cfRule>
  </conditionalFormatting>
  <conditionalFormatting sqref="B6:B36">
    <cfRule type="expression" priority="431" aboveAverage="0" equalAverage="0" bottom="0" percent="0" rank="0" text="" dxfId="1532">
      <formula>NOT(ISERROR(SEARCH("pazar ",B6)))</formula>
    </cfRule>
  </conditionalFormatting>
  <conditionalFormatting sqref="A7:A36">
    <cfRule type="expression" priority="432" aboveAverage="0" equalAverage="0" bottom="0" percent="0" rank="0" text="" dxfId="1533">
      <formula>WEEKDAY(A7,2)&gt;5</formula>
    </cfRule>
  </conditionalFormatting>
  <conditionalFormatting sqref="K22">
    <cfRule type="cellIs" priority="433" operator="notEqual" aboveAverage="0" equalAverage="0" bottom="0" percent="0" rank="0" text="" dxfId="1534">
      <formula>$AS$22</formula>
    </cfRule>
  </conditionalFormatting>
  <conditionalFormatting sqref="N1:AR1">
    <cfRule type="expression" priority="434" aboveAverage="0" equalAverage="0" bottom="0" percent="0" rank="0" text="" dxfId="1535">
      <formula>WEEKDAY(N1,2)&gt;5</formula>
    </cfRule>
  </conditionalFormatting>
  <conditionalFormatting sqref="A6:A36">
    <cfRule type="expression" priority="435" aboveAverage="0" equalAverage="0" bottom="0" percent="0" rank="0" text="" dxfId="1536">
      <formula>WEEKDAY(A6,2)&gt;5</formula>
    </cfRule>
  </conditionalFormatting>
  <conditionalFormatting sqref="B6:B36">
    <cfRule type="cellIs" priority="436" operator="equal" aboveAverage="0" equalAverage="0" bottom="0" percent="0" rank="0" text="" dxfId="1537">
      <formula>"pazar"</formula>
    </cfRule>
    <cfRule type="expression" priority="437" aboveAverage="0" equalAverage="0" bottom="0" percent="0" rank="0" text="" dxfId="1538">
      <formula>NOT(ISERROR(SEARCH("cumartesi",B6)))</formula>
    </cfRule>
  </conditionalFormatting>
  <conditionalFormatting sqref="B7:B36">
    <cfRule type="expression" priority="438" aboveAverage="0" equalAverage="0" bottom="0" percent="0" rank="0" text="" dxfId="1539">
      <formula>NOT(ISERROR(SEARCH("pazar ",B7)))</formula>
    </cfRule>
  </conditionalFormatting>
  <conditionalFormatting sqref="N1:AR1">
    <cfRule type="expression" priority="439" aboveAverage="0" equalAverage="0" bottom="0" percent="0" rank="0" text="" dxfId="1540">
      <formula>WEEKDAY(N1,2)&gt;5</formula>
    </cfRule>
  </conditionalFormatting>
  <conditionalFormatting sqref="A6:A36">
    <cfRule type="expression" priority="440" aboveAverage="0" equalAverage="0" bottom="0" percent="0" rank="0" text="" dxfId="1541">
      <formula>WEEKDAY(A6,2)&gt;5</formula>
    </cfRule>
  </conditionalFormatting>
  <conditionalFormatting sqref="B6:B36">
    <cfRule type="cellIs" priority="441" operator="equal" aboveAverage="0" equalAverage="0" bottom="0" percent="0" rank="0" text="" dxfId="1542">
      <formula>"pazar"</formula>
    </cfRule>
    <cfRule type="expression" priority="442" aboveAverage="0" equalAverage="0" bottom="0" percent="0" rank="0" text="" dxfId="1543">
      <formula>NOT(ISERROR(SEARCH("cumartesi",B6)))</formula>
    </cfRule>
  </conditionalFormatting>
  <conditionalFormatting sqref="B7:B36">
    <cfRule type="expression" priority="443" aboveAverage="0" equalAverage="0" bottom="0" percent="0" rank="0" text="" dxfId="1544">
      <formula>NOT(ISERROR(SEARCH("pazar ",B7)))</formula>
    </cfRule>
  </conditionalFormatting>
  <conditionalFormatting sqref="B6">
    <cfRule type="expression" priority="444" aboveAverage="0" equalAverage="0" bottom="0" percent="0" rank="0" text="" dxfId="1545">
      <formula>NOT(ISERROR(SEARCH("pazar ",B6)))</formula>
    </cfRule>
  </conditionalFormatting>
  <conditionalFormatting sqref="B6">
    <cfRule type="expression" priority="445" aboveAverage="0" equalAverage="0" bottom="0" percent="0" rank="0" text="" dxfId="1546">
      <formula>NOT(ISERROR(SEARCH("pazar ",B6)))</formula>
    </cfRule>
  </conditionalFormatting>
  <conditionalFormatting sqref="K22">
    <cfRule type="cellIs" priority="446" operator="notEqual" aboveAverage="0" equalAverage="0" bottom="0" percent="0" rank="0" text="" dxfId="1547">
      <formula>$AS$22</formula>
    </cfRule>
  </conditionalFormatting>
  <conditionalFormatting sqref="N1:AR5 A6:A36">
    <cfRule type="expression" priority="447" aboveAverage="0" equalAverage="0" bottom="0" percent="0" rank="0" text="" dxfId="1548">
      <formula>WEEKDAY(N1,2)&gt;5</formula>
    </cfRule>
  </conditionalFormatting>
  <conditionalFormatting sqref="B6:B36">
    <cfRule type="cellIs" priority="448" operator="equal" aboveAverage="0" equalAverage="0" bottom="0" percent="0" rank="0" text="" dxfId="1549">
      <formula>"pazar"</formula>
    </cfRule>
    <cfRule type="expression" priority="449" aboveAverage="0" equalAverage="0" bottom="0" percent="0" rank="0" text="" dxfId="1550">
      <formula>NOT(ISERROR(SEARCH("cumartesi",B6)))</formula>
    </cfRule>
  </conditionalFormatting>
  <conditionalFormatting sqref="B7:B36">
    <cfRule type="expression" priority="450" aboveAverage="0" equalAverage="0" bottom="0" percent="0" rank="0" text="" dxfId="1551">
      <formula>NOT(ISERROR(SEARCH("pazar ",B7)))</formula>
    </cfRule>
  </conditionalFormatting>
  <conditionalFormatting sqref="B36">
    <cfRule type="cellIs" priority="451" operator="equal" aboveAverage="0" equalAverage="0" bottom="0" percent="0" rank="0" text="" dxfId="1552">
      <formula>"pazar"</formula>
    </cfRule>
    <cfRule type="expression" priority="452" aboveAverage="0" equalAverage="0" bottom="0" percent="0" rank="0" text="" dxfId="1553">
      <formula>NOT(ISERROR(SEARCH("cumartesi",B36)))</formula>
    </cfRule>
  </conditionalFormatting>
  <conditionalFormatting sqref="B36">
    <cfRule type="expression" priority="453" aboveAverage="0" equalAverage="0" bottom="0" percent="0" rank="0" text="" dxfId="1554">
      <formula>NOT(ISERROR(SEARCH("pazar ",B36)))</formula>
    </cfRule>
  </conditionalFormatting>
  <conditionalFormatting sqref="B6:B36">
    <cfRule type="cellIs" priority="454" operator="equal" aboveAverage="0" equalAverage="0" bottom="0" percent="0" rank="0" text="" dxfId="1555">
      <formula>"pazar"</formula>
    </cfRule>
    <cfRule type="expression" priority="455" aboveAverage="0" equalAverage="0" bottom="0" percent="0" rank="0" text="" dxfId="1556">
      <formula>NOT(ISERROR(SEARCH("cumartesi",B6)))</formula>
    </cfRule>
  </conditionalFormatting>
  <conditionalFormatting sqref="B6:B36">
    <cfRule type="cellIs" priority="456" operator="equal" aboveAverage="0" equalAverage="0" bottom="0" percent="0" rank="0" text="" dxfId="1557">
      <formula>"pazar"</formula>
    </cfRule>
    <cfRule type="expression" priority="457" aboveAverage="0" equalAverage="0" bottom="0" percent="0" rank="0" text="" dxfId="1558">
      <formula>NOT(ISERROR(SEARCH("cumartesi",B6)))</formula>
    </cfRule>
  </conditionalFormatting>
  <conditionalFormatting sqref="B6:B36">
    <cfRule type="expression" priority="458" aboveAverage="0" equalAverage="0" bottom="0" percent="0" rank="0" text="" dxfId="1559">
      <formula>NOT(ISERROR(SEARCH("pazar ",B6)))</formula>
    </cfRule>
  </conditionalFormatting>
  <conditionalFormatting sqref="B6:B36">
    <cfRule type="expression" priority="459" aboveAverage="0" equalAverage="0" bottom="0" percent="0" rank="0" text="" dxfId="1560">
      <formula>NOT(ISERROR(SEARCH("pazar ",B6)))</formula>
    </cfRule>
  </conditionalFormatting>
  <conditionalFormatting sqref="B6:B36">
    <cfRule type="cellIs" priority="460" operator="equal" aboveAverage="0" equalAverage="0" bottom="0" percent="0" rank="0" text="" dxfId="1561">
      <formula>"pazar"</formula>
    </cfRule>
    <cfRule type="expression" priority="461" aboveAverage="0" equalAverage="0" bottom="0" percent="0" rank="0" text="" dxfId="1562">
      <formula>NOT(ISERROR(SEARCH("cumartesi",B6)))</formula>
    </cfRule>
  </conditionalFormatting>
  <conditionalFormatting sqref="B6:B36">
    <cfRule type="cellIs" priority="462" operator="equal" aboveAverage="0" equalAverage="0" bottom="0" percent="0" rank="0" text="" dxfId="1563">
      <formula>"pazar"</formula>
    </cfRule>
    <cfRule type="expression" priority="463" aboveAverage="0" equalAverage="0" bottom="0" percent="0" rank="0" text="" dxfId="1564">
      <formula>NOT(ISERROR(SEARCH("cumartesi",B6)))</formula>
    </cfRule>
  </conditionalFormatting>
  <conditionalFormatting sqref="B6:B36">
    <cfRule type="cellIs" priority="464" operator="equal" aboveAverage="0" equalAverage="0" bottom="0" percent="0" rank="0" text="" dxfId="1565">
      <formula>"pazar"</formula>
    </cfRule>
    <cfRule type="expression" priority="465" aboveAverage="0" equalAverage="0" bottom="0" percent="0" rank="0" text="" dxfId="1566">
      <formula>NOT(ISERROR(SEARCH("cumartesi",B6)))</formula>
    </cfRule>
  </conditionalFormatting>
  <conditionalFormatting sqref="B6:B36">
    <cfRule type="cellIs" priority="466" operator="equal" aboveAverage="0" equalAverage="0" bottom="0" percent="0" rank="0" text="" dxfId="1567">
      <formula>"pazar"</formula>
    </cfRule>
    <cfRule type="expression" priority="467" aboveAverage="0" equalAverage="0" bottom="0" percent="0" rank="0" text="" dxfId="1568">
      <formula>NOT(ISERROR(SEARCH("cumartesi",B6)))</formula>
    </cfRule>
  </conditionalFormatting>
  <conditionalFormatting sqref="B6:B36">
    <cfRule type="expression" priority="468" aboveAverage="0" equalAverage="0" bottom="0" percent="0" rank="0" text="" dxfId="1569">
      <formula>NOT(ISERROR(SEARCH("pazar ",B6)))</formula>
    </cfRule>
  </conditionalFormatting>
  <conditionalFormatting sqref="B6:B36">
    <cfRule type="expression" priority="469" aboveAverage="0" equalAverage="0" bottom="0" percent="0" rank="0" text="" dxfId="1570">
      <formula>NOT(ISERROR(SEARCH("pazar ",B6)))</formula>
    </cfRule>
  </conditionalFormatting>
  <conditionalFormatting sqref="A7:A36">
    <cfRule type="expression" priority="470" aboveAverage="0" equalAverage="0" bottom="0" percent="0" rank="0" text="" dxfId="1571">
      <formula>WEEKDAY(A7,2)&gt;5</formula>
    </cfRule>
  </conditionalFormatting>
  <conditionalFormatting sqref="K22">
    <cfRule type="cellIs" priority="471" operator="notEqual" aboveAverage="0" equalAverage="0" bottom="0" percent="0" rank="0" text="" dxfId="1572">
      <formula>$AS$22</formula>
    </cfRule>
  </conditionalFormatting>
  <conditionalFormatting sqref="N1:AR5 A6:A36">
    <cfRule type="expression" priority="472" aboveAverage="0" equalAverage="0" bottom="0" percent="0" rank="0" text="" dxfId="1573">
      <formula>WEEKDAY(N1,2)&gt;5</formula>
    </cfRule>
  </conditionalFormatting>
  <conditionalFormatting sqref="B6:B36">
    <cfRule type="cellIs" priority="473" operator="equal" aboveAverage="0" equalAverage="0" bottom="0" percent="0" rank="0" text="" dxfId="1574">
      <formula>"pazar"</formula>
    </cfRule>
    <cfRule type="expression" priority="474" aboveAverage="0" equalAverage="0" bottom="0" percent="0" rank="0" text="" dxfId="1575">
      <formula>NOT(ISERROR(SEARCH("cumartesi",B6)))</formula>
    </cfRule>
  </conditionalFormatting>
  <conditionalFormatting sqref="B6:B36">
    <cfRule type="expression" priority="475" aboveAverage="0" equalAverage="0" bottom="0" percent="0" rank="0" text="" dxfId="1576">
      <formula>NOT(ISERROR(SEARCH("pazar ",B6)))</formula>
    </cfRule>
  </conditionalFormatting>
  <conditionalFormatting sqref="K22">
    <cfRule type="cellIs" priority="476" operator="notEqual" aboveAverage="0" equalAverage="0" bottom="0" percent="0" rank="0" text="" dxfId="1577">
      <formula>$AS$22</formula>
    </cfRule>
  </conditionalFormatting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01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0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66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670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7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67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673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67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32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327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32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32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33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331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33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33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33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33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340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34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34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343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34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34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34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347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34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34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35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35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352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35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35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355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35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35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35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359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36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36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36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36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364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36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36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367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36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36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37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371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37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37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37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37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376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37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37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379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38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38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38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383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38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38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38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4" activeCellId="0" sqref="G44: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99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2.28"/>
    <col collapsed="false" customWidth="true" hidden="false" outlineLevel="0" max="7" min="7" style="0" width="17.85"/>
    <col collapsed="false" customWidth="true" hidden="false" outlineLevel="0" max="8" min="8" style="0" width="3.28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4.28"/>
    <col collapsed="false" customWidth="true" hidden="false" outlineLevel="0" max="12" min="12" style="0" width="3.7"/>
    <col collapsed="false" customWidth="true" hidden="false" outlineLevel="0" max="13" min="13" style="0" width="20.7"/>
    <col collapsed="false" customWidth="true" hidden="false" outlineLevel="0" max="46" min="14" style="0" width="2.7"/>
  </cols>
  <sheetData>
    <row r="1" customFormat="false" ht="15" hidden="false" customHeight="true" outlineLevel="0" collapsed="false">
      <c r="A1" s="14" t="str">
        <f aca="false">VERİ!E1</f>
        <v>ÇANKIRI ŞEHİT MEHMET ATA TARIM MTAL.  2024-2025 ÖĞRETİM YILI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  <c r="N1" s="16" t="n">
        <f aca="false">A6</f>
        <v>45444</v>
      </c>
      <c r="O1" s="16" t="n">
        <f aca="false">IF(TRIM(N1)="","",IF(MONTH(N1)&lt;&gt;MONTH((N1+1)),"",N1+1))</f>
        <v>45445</v>
      </c>
      <c r="P1" s="16" t="n">
        <f aca="false">IF(TRIM(O1)="","",IF(MONTH(O1)&lt;&gt;MONTH((O1+1)),"",O1+1))</f>
        <v>45446</v>
      </c>
      <c r="Q1" s="16" t="n">
        <f aca="false">IF(TRIM(P1)="","",IF(MONTH(P1)&lt;&gt;MONTH((P1+1)),"",P1+1))</f>
        <v>45447</v>
      </c>
      <c r="R1" s="16" t="n">
        <f aca="false">IF(TRIM(Q1)="","",IF(MONTH(Q1)&lt;&gt;MONTH((Q1+1)),"",Q1+1))</f>
        <v>45448</v>
      </c>
      <c r="S1" s="16" t="n">
        <f aca="false">IF(TRIM(R1)="","",IF(MONTH(R1)&lt;&gt;MONTH((R1+1)),"",R1+1))</f>
        <v>45449</v>
      </c>
      <c r="T1" s="16" t="n">
        <f aca="false">IF(TRIM(S1)="","",IF(MONTH(S1)&lt;&gt;MONTH((S1+1)),"",S1+1))</f>
        <v>45450</v>
      </c>
      <c r="U1" s="16" t="n">
        <f aca="false">IF(TRIM(T1)="","",IF(MONTH(T1)&lt;&gt;MONTH((T1+1)),"",T1+1))</f>
        <v>45451</v>
      </c>
      <c r="V1" s="16" t="n">
        <f aca="false">IF(TRIM(U1)="","",IF(MONTH(U1)&lt;&gt;MONTH((U1+1)),"",U1+1))</f>
        <v>45452</v>
      </c>
      <c r="W1" s="16" t="n">
        <f aca="false">IF(TRIM(V1)="","",IF(MONTH(V1)&lt;&gt;MONTH((V1+1)),"",V1+1))</f>
        <v>45453</v>
      </c>
      <c r="X1" s="16" t="n">
        <f aca="false">IF(TRIM(W1)="","",IF(MONTH(W1)&lt;&gt;MONTH((W1+1)),"",W1+1))</f>
        <v>45454</v>
      </c>
      <c r="Y1" s="16" t="n">
        <f aca="false">IF(TRIM(X1)="","",IF(MONTH(X1)&lt;&gt;MONTH((X1+1)),"",X1+1))</f>
        <v>45455</v>
      </c>
      <c r="Z1" s="16" t="n">
        <f aca="false">IF(TRIM(Y1)="","",IF(MONTH(Y1)&lt;&gt;MONTH((Y1+1)),"",Y1+1))</f>
        <v>45456</v>
      </c>
      <c r="AA1" s="16" t="n">
        <f aca="false">IF(TRIM(Z1)="","",IF(MONTH(Z1)&lt;&gt;MONTH((Z1+1)),"",Z1+1))</f>
        <v>45457</v>
      </c>
      <c r="AB1" s="16" t="n">
        <f aca="false">IF(TRIM(AA1)="","",IF(MONTH(AA1)&lt;&gt;MONTH((AA1+1)),"",AA1+1))</f>
        <v>45458</v>
      </c>
      <c r="AC1" s="16" t="n">
        <f aca="false">IF(TRIM(AB1)="","",IF(MONTH(AB1)&lt;&gt;MONTH((AB1+1)),"",AB1+1))</f>
        <v>45459</v>
      </c>
      <c r="AD1" s="16" t="n">
        <f aca="false">IF(TRIM(AC1)="","",IF(MONTH(AC1)&lt;&gt;MONTH((AC1+1)),"",AC1+1))</f>
        <v>45460</v>
      </c>
      <c r="AE1" s="16" t="n">
        <f aca="false">IF(TRIM(AD1)="","",IF(MONTH(AD1)&lt;&gt;MONTH((AD1+1)),"",AD1+1))</f>
        <v>45461</v>
      </c>
      <c r="AF1" s="16" t="n">
        <f aca="false">IF(TRIM(AE1)="","",IF(MONTH(AE1)&lt;&gt;MONTH((AE1+1)),"",AE1+1))</f>
        <v>45462</v>
      </c>
      <c r="AG1" s="16" t="n">
        <f aca="false">IF(TRIM(AF1)="","",IF(MONTH(AF1)&lt;&gt;MONTH((AF1+1)),"",AF1+1))</f>
        <v>45463</v>
      </c>
      <c r="AH1" s="16" t="n">
        <f aca="false">IF(TRIM(AG1)="","",IF(MONTH(AG1)&lt;&gt;MONTH((AG1+1)),"",AG1+1))</f>
        <v>45464</v>
      </c>
      <c r="AI1" s="16" t="n">
        <f aca="false">IF(TRIM(AH1)="","",IF(MONTH(AH1)&lt;&gt;MONTH((AH1+1)),"",AH1+1))</f>
        <v>45465</v>
      </c>
      <c r="AJ1" s="16" t="n">
        <f aca="false">IF(TRIM(AI1)="","",IF(MONTH(AI1)&lt;&gt;MONTH((AI1+1)),"",AI1+1))</f>
        <v>45466</v>
      </c>
      <c r="AK1" s="16" t="n">
        <f aca="false">IF(TRIM(AJ1)="","",IF(MONTH(AJ1)&lt;&gt;MONTH((AJ1+1)),"",AJ1+1))</f>
        <v>45467</v>
      </c>
      <c r="AL1" s="16" t="n">
        <f aca="false">IF(TRIM(AK1)="","",IF(MONTH(AK1)&lt;&gt;MONTH((AK1+1)),"",AK1+1))</f>
        <v>45468</v>
      </c>
      <c r="AM1" s="16" t="n">
        <f aca="false">IF(TRIM(AL1)="","",IF(MONTH(AL1)&lt;&gt;MONTH((AL1+1)),"",AL1+1))</f>
        <v>45469</v>
      </c>
      <c r="AN1" s="16" t="n">
        <f aca="false">IF(TRIM(AM1)="","",IF(MONTH(AM1)&lt;&gt;MONTH((AM1+1)),"",AM1+1))</f>
        <v>45470</v>
      </c>
      <c r="AO1" s="16" t="n">
        <f aca="false">IF(TRIM(AN1)="","",IF(MONTH(AN1)&lt;&gt;MONTH((AN1+1)),"",AN1+1))</f>
        <v>45471</v>
      </c>
      <c r="AP1" s="16" t="n">
        <f aca="false">IF(TRIM(AO1)="","",IF(MONTH(AO1)&lt;&gt;MONTH((AO1+1)),"",AO1+1))</f>
        <v>45472</v>
      </c>
      <c r="AQ1" s="16" t="n">
        <f aca="false">IF(TRIM(AP1)="","",IF(MONTH(AP1)&lt;&gt;MONTH((AP1+1)),"",AP1+1))</f>
        <v>45473</v>
      </c>
      <c r="AR1" s="16" t="str">
        <f aca="false">IF(TRIM(AQ1)="","",IF(MONTH(AQ1)&lt;&gt;MONTH((AQ1+1)),"",AQ1+1))</f>
        <v/>
      </c>
      <c r="AS1" s="17" t="s">
        <v>27</v>
      </c>
      <c r="AT1" s="17"/>
      <c r="AU1" s="15"/>
      <c r="AV1" s="3"/>
    </row>
    <row r="2" customFormat="false" ht="15.75" hidden="false" customHeight="false" outlineLevel="0" collapsed="false">
      <c r="A2" s="18"/>
      <c r="B2" s="18"/>
      <c r="C2" s="15"/>
      <c r="D2" s="19" t="str">
        <f aca="false">TEXT(A6,"aaaa")</f>
        <v>Shabbat</v>
      </c>
      <c r="E2" s="18" t="s">
        <v>28</v>
      </c>
      <c r="F2" s="18"/>
      <c r="G2" s="18"/>
      <c r="H2" s="18"/>
      <c r="I2" s="18"/>
      <c r="J2" s="18"/>
      <c r="K2" s="18"/>
      <c r="L2" s="15"/>
      <c r="M2" s="15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7"/>
      <c r="AT2" s="17"/>
      <c r="AU2" s="15"/>
      <c r="AV2" s="3"/>
    </row>
    <row r="3" customFormat="false" ht="15" hidden="false" customHeight="false" outlineLevel="0" collapsed="false">
      <c r="A3" s="15"/>
      <c r="B3" s="4"/>
      <c r="C3" s="4"/>
      <c r="D3" s="20" t="s">
        <v>29</v>
      </c>
      <c r="E3" s="20"/>
      <c r="F3" s="4"/>
      <c r="G3" s="4"/>
      <c r="H3" s="4"/>
      <c r="I3" s="4"/>
      <c r="J3" s="4"/>
      <c r="K3" s="4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7"/>
      <c r="AT3" s="17"/>
      <c r="AU3" s="15"/>
      <c r="AV3" s="3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/>
      <c r="AT4" s="17"/>
      <c r="AU4" s="15"/>
      <c r="AV4" s="3"/>
    </row>
    <row r="5" customFormat="false" ht="22.5" hidden="false" customHeight="true" outlineLevel="0" collapsed="false">
      <c r="A5" s="22" t="s">
        <v>30</v>
      </c>
      <c r="B5" s="23" t="s">
        <v>31</v>
      </c>
      <c r="C5" s="24" t="s">
        <v>32</v>
      </c>
      <c r="D5" s="25" t="s">
        <v>33</v>
      </c>
      <c r="E5" s="26" t="s">
        <v>34</v>
      </c>
      <c r="F5" s="27"/>
      <c r="G5" s="28" t="s">
        <v>35</v>
      </c>
      <c r="H5" s="28" t="s">
        <v>36</v>
      </c>
      <c r="I5" s="28" t="s">
        <v>37</v>
      </c>
      <c r="J5" s="28" t="s">
        <v>38</v>
      </c>
      <c r="K5" s="28" t="s">
        <v>39</v>
      </c>
      <c r="L5" s="29"/>
      <c r="M5" s="30" t="s">
        <v>35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5"/>
      <c r="AV5" s="3"/>
    </row>
    <row r="6" customFormat="false" ht="15" hidden="false" customHeight="false" outlineLevel="0" collapsed="false">
      <c r="A6" s="31" t="n">
        <v>45444</v>
      </c>
      <c r="B6" s="32" t="str">
        <f aca="false">TEXT(A6,"gggg")</f>
        <v>CECE</v>
      </c>
      <c r="C6" s="33"/>
      <c r="D6" s="34"/>
      <c r="E6" s="35"/>
      <c r="F6" s="21"/>
      <c r="G6" s="36" t="str">
        <f aca="false">IF(VERİ!A1="","",VERİ!A1)</f>
        <v>ALİ MEYDANERİ</v>
      </c>
      <c r="H6" s="37" t="n">
        <f aca="false">IF(G6="","",COUNTIF(C6:C36,G6))</f>
        <v>0</v>
      </c>
      <c r="I6" s="37" t="n">
        <f aca="false">IF(G6="","",COUNTIF(D6:D36,G6))</f>
        <v>0</v>
      </c>
      <c r="J6" s="37" t="n">
        <f aca="false">IF(G6="","",COUNTIF(E6:E36,G6))</f>
        <v>0</v>
      </c>
      <c r="K6" s="37" t="n">
        <f aca="false">(H6*7)+(I6*7)+(J6*4)</f>
        <v>0</v>
      </c>
      <c r="L6" s="15"/>
      <c r="M6" s="38" t="str">
        <f aca="false">IF(VERİ!A1="","",VERİ!A1)</f>
        <v>ALİ MEYDANERİ</v>
      </c>
      <c r="N6" s="39" t="str">
        <f aca="false">IF(M6=C6,7,IF(M6=D6,7,IF(M6=E6,4,"")))</f>
        <v/>
      </c>
      <c r="O6" s="39" t="str">
        <f aca="false">IF(M6=C7,7,IF(M6=D7,7,IF(M6=E7,4,"")))</f>
        <v/>
      </c>
      <c r="P6" s="39" t="str">
        <f aca="false">IF(M6=C8,7,IF(M6=D8,7,IF(M6=E8,4,"")))</f>
        <v/>
      </c>
      <c r="Q6" s="39" t="str">
        <f aca="false">IF(M6=C9,7,IF(M6=D9,7,IF(M6=E9,4,"")))</f>
        <v/>
      </c>
      <c r="R6" s="39" t="str">
        <f aca="false">IF(M6=C10,7,IF(M6=D10,7,IF(M6=E10,4,"")))</f>
        <v/>
      </c>
      <c r="S6" s="39" t="str">
        <f aca="false">IF(M6=C11,7,IF(M6=D11,7,IF(M6=E11,4,"")))</f>
        <v/>
      </c>
      <c r="T6" s="39" t="str">
        <f aca="false">IF(M6=C12,7,IF(M6=D12,7,IF(M6=E12,4,"")))</f>
        <v/>
      </c>
      <c r="U6" s="39" t="str">
        <f aca="false">IF(M6=C13,7,IF(M6=D13,7,IF(M6=E13,4,"")))</f>
        <v/>
      </c>
      <c r="V6" s="39" t="str">
        <f aca="false">IF(M6=C14,7,IF(M6=D14,7,IF(M6=E14,4,"")))</f>
        <v/>
      </c>
      <c r="W6" s="39" t="str">
        <f aca="false">IF(M6=C15,7,IF(M6=D15,7,IF(M6=E15,4,"")))</f>
        <v/>
      </c>
      <c r="X6" s="39" t="str">
        <f aca="false">IF(M6=C16,7,IF(M6=D16,7,IF(M6=E16,4,"")))</f>
        <v/>
      </c>
      <c r="Y6" s="39" t="str">
        <f aca="false">IF(M6=C17,7,IF(M6=D17,7,IF(M6=E17,4,"")))</f>
        <v/>
      </c>
      <c r="Z6" s="39" t="str">
        <f aca="false">IF(M6=C18,7,IF(M6=D18,7,IF(M6=E18,4,"")))</f>
        <v/>
      </c>
      <c r="AA6" s="39" t="str">
        <f aca="false">IF(M6=C19,7,IF(M6=D19,7,IF(M6=E19,4,"")))</f>
        <v/>
      </c>
      <c r="AB6" s="39" t="str">
        <f aca="false">IF(M6=C20,7,IF(M6=D20,7,IF(M6=E20,4,"")))</f>
        <v/>
      </c>
      <c r="AC6" s="39" t="str">
        <f aca="false">IF(M6=C21,7,IF(M6=D21,7,IF(M6=E21,4,"")))</f>
        <v/>
      </c>
      <c r="AD6" s="39" t="str">
        <f aca="false">IF(M6=C22,7,IF(M6=D22,7,IF(M6=E22,4,"")))</f>
        <v/>
      </c>
      <c r="AE6" s="39" t="str">
        <f aca="false">IF(M6=C23,7,IF(M6=D23,7,IF(M6=E23,4,"")))</f>
        <v/>
      </c>
      <c r="AF6" s="39" t="str">
        <f aca="false">IF(M6=C24,7,IF(M6=D24,7,IF(M6=E24,4,"")))</f>
        <v/>
      </c>
      <c r="AG6" s="39" t="str">
        <f aca="false">IF(M6=C25,7,IF(M6=D25,7,IF(M6=E25,4,"")))</f>
        <v/>
      </c>
      <c r="AH6" s="39" t="str">
        <f aca="false">IF(M6=C26,7,IF(M6=D26,7,IF(M6=E26,4,"")))</f>
        <v/>
      </c>
      <c r="AI6" s="39" t="str">
        <f aca="false">IF(M6=C27,7,IF(M6=D27,7,IF(M6=E27,4,"")))</f>
        <v/>
      </c>
      <c r="AJ6" s="39" t="str">
        <f aca="false">IF(M6=C28,7,IF(M6=D28,7,IF(M6=E28,4,"")))</f>
        <v/>
      </c>
      <c r="AK6" s="39" t="str">
        <f aca="false">IF(M6=C29,7,IF(M6=D29,7,IF(M6=E29,4,"")))</f>
        <v/>
      </c>
      <c r="AL6" s="39" t="str">
        <f aca="false">IF(M6=C30,7,IF(M6=D30,7,IF(M6=E30,4,"")))</f>
        <v/>
      </c>
      <c r="AM6" s="39" t="str">
        <f aca="false">IF(M6=C31,7,IF(M6=D31,7,IF(M6=E31,4,"")))</f>
        <v/>
      </c>
      <c r="AN6" s="39" t="str">
        <f aca="false">IF(M6=C32,7,IF(M6=D32,7,IF(M6=E32,4,"")))</f>
        <v/>
      </c>
      <c r="AO6" s="39" t="str">
        <f aca="false">IF(M6=C33,7,IF(M6=D33,7,IF(M6=E33,4,"")))</f>
        <v/>
      </c>
      <c r="AP6" s="39" t="str">
        <f aca="false">IF(M6=C34,7,IF(M6=D34,7,IF(M6=E34,4,"")))</f>
        <v/>
      </c>
      <c r="AQ6" s="39" t="str">
        <f aca="false">IF(M6=C35,7,IF(M6=D35,7,IF(M6=E35,4,"")))</f>
        <v/>
      </c>
      <c r="AR6" s="39" t="str">
        <f aca="false">IF(M6=C36,7,IF(M6=D36,7,IF(M6=E36,4,"")))</f>
        <v/>
      </c>
      <c r="AS6" s="40" t="n">
        <f aca="false">IF(M6="","",SUM(N6:AR6))</f>
        <v>0</v>
      </c>
      <c r="AT6" s="40"/>
      <c r="AU6" s="15"/>
      <c r="AV6" s="3"/>
    </row>
    <row r="7" customFormat="false" ht="15" hidden="false" customHeight="false" outlineLevel="0" collapsed="false">
      <c r="A7" s="41" t="n">
        <f aca="false">IF(TRIM(A6)="","",IF(MONTH(A6)&lt;&gt;MONTH((A6+1)),"",A6+1))</f>
        <v>45445</v>
      </c>
      <c r="B7" s="42" t="str">
        <f aca="false">TEXT(A7,"gggg")</f>
        <v>CECE</v>
      </c>
      <c r="C7" s="43"/>
      <c r="D7" s="44"/>
      <c r="E7" s="45"/>
      <c r="F7" s="21"/>
      <c r="G7" s="46" t="str">
        <f aca="false">VERİ!A2</f>
        <v>A.RAHMAN HAKTANIYAN</v>
      </c>
      <c r="H7" s="8" t="n">
        <f aca="false">IF(G7="","",COUNTIF(C6:C36,G7))</f>
        <v>0</v>
      </c>
      <c r="I7" s="8" t="n">
        <f aca="false">IF(G7="","",COUNTIF(D6:D36,G7))</f>
        <v>0</v>
      </c>
      <c r="J7" s="37" t="n">
        <f aca="false">IF(G7="","",COUNTIF(E6:E36,G7))</f>
        <v>0</v>
      </c>
      <c r="K7" s="37" t="n">
        <f aca="false">(H7*7)+(I7*7)+(J7*4)</f>
        <v>0</v>
      </c>
      <c r="L7" s="15"/>
      <c r="M7" s="47" t="str">
        <f aca="false">IF(VERİ!A2="","",VERİ!A2)</f>
        <v>A.RAHMAN HAKTANIYAN</v>
      </c>
      <c r="N7" s="39" t="str">
        <f aca="false">IF(M7=C6,7,IF(M7=D6,7,IF(M7=E6,4,"")))</f>
        <v/>
      </c>
      <c r="O7" s="39" t="str">
        <f aca="false">IF(M7=C7,7,IF(M7=D7,7,IF(M7=E7,4,"")))</f>
        <v/>
      </c>
      <c r="P7" s="39" t="str">
        <f aca="false">IF(M7=C8,7,IF(M7=D8,7,IF(M7=E8,4,"")))</f>
        <v/>
      </c>
      <c r="Q7" s="39" t="str">
        <f aca="false">IF(M7=C9,7,IF(M7=D9,7,IF(M7=E9,4,"")))</f>
        <v/>
      </c>
      <c r="R7" s="39" t="str">
        <f aca="false">IF(M7=C10,7,IF(M7=D10,7,IF(M7=E10,4,"")))</f>
        <v/>
      </c>
      <c r="S7" s="39" t="str">
        <f aca="false">IF(M7=C11,7,IF(M7=D11,7,IF(M7=E11,4,"")))</f>
        <v/>
      </c>
      <c r="T7" s="39" t="str">
        <f aca="false">IF(M7=C12,7,IF(M7=D12,7,IF(M7=E12,4,"")))</f>
        <v/>
      </c>
      <c r="U7" s="39" t="str">
        <f aca="false">IF(M7=C13,7,IF(M7=D13,7,IF(M7=E13,4,"")))</f>
        <v/>
      </c>
      <c r="V7" s="39" t="str">
        <f aca="false">IF(M7=C14,7,IF(M7=D14,7,IF(M7=E14,4,"")))</f>
        <v/>
      </c>
      <c r="W7" s="39" t="str">
        <f aca="false">IF(M7=C15,7,IF(M7=D15,7,IF(M7=E15,4,"")))</f>
        <v/>
      </c>
      <c r="X7" s="39" t="str">
        <f aca="false">IF(M7=C16,7,IF(M7=D16,7,IF(M7=E16,4,"")))</f>
        <v/>
      </c>
      <c r="Y7" s="39" t="str">
        <f aca="false">IF(M7=C17,7,IF(M7=D17,7,IF(M7=E17,4,"")))</f>
        <v/>
      </c>
      <c r="Z7" s="39" t="str">
        <f aca="false">IF(M7=C18,7,IF(M7=D18,7,IF(M7=E18,4,"")))</f>
        <v/>
      </c>
      <c r="AA7" s="39" t="str">
        <f aca="false">IF(M7=C19,7,IF(M7=D19,7,IF(M7=E19,4,"")))</f>
        <v/>
      </c>
      <c r="AB7" s="39" t="str">
        <f aca="false">IF(M7=C20,7,IF(M7=D20,7,IF(M7=E20,4,"")))</f>
        <v/>
      </c>
      <c r="AC7" s="39" t="str">
        <f aca="false">IF(M7=C21,7,IF(M7=D21,7,IF(M7=E21,4,"")))</f>
        <v/>
      </c>
      <c r="AD7" s="39" t="str">
        <f aca="false">IF(M7=C22,7,IF(M7=D22,7,IF(M7=E22,4,"")))</f>
        <v/>
      </c>
      <c r="AE7" s="39" t="str">
        <f aca="false">IF(M7=C23,7,IF(M7=D23,7,IF(M7=E23,4,"")))</f>
        <v/>
      </c>
      <c r="AF7" s="39" t="str">
        <f aca="false">IF(M7=C24,7,IF(M7=D24,7,IF(M7=E24,4,"")))</f>
        <v/>
      </c>
      <c r="AG7" s="39" t="str">
        <f aca="false">IF(M7=C25,7,IF(M7=D25,7,IF(M7=E25,4,"")))</f>
        <v/>
      </c>
      <c r="AH7" s="39" t="str">
        <f aca="false">IF(M7=C26,7,IF(M7=D26,7,IF(M7=E26,4,"")))</f>
        <v/>
      </c>
      <c r="AI7" s="39" t="str">
        <f aca="false">IF(M7=C27,7,IF(M7=D27,7,IF(M7=E27,4,"")))</f>
        <v/>
      </c>
      <c r="AJ7" s="39" t="str">
        <f aca="false">IF(M7=C28,7,IF(M7=D28,7,IF(M7=E28,4,"")))</f>
        <v/>
      </c>
      <c r="AK7" s="39" t="str">
        <f aca="false">IF(M7=C29,7,IF(M7=D29,7,IF(M7=E29,4,"")))</f>
        <v/>
      </c>
      <c r="AL7" s="39" t="str">
        <f aca="false">IF(M7=C30,7,IF(M7=D30,7,IF(M7=E30,4,"")))</f>
        <v/>
      </c>
      <c r="AM7" s="39" t="str">
        <f aca="false">IF(M7=C31,7,IF(M7=D31,7,IF(M7=E31,4,"")))</f>
        <v/>
      </c>
      <c r="AN7" s="39" t="str">
        <f aca="false">IF(M7=C32,7,IF(M7=D32,7,IF(M7=E32,4,"")))</f>
        <v/>
      </c>
      <c r="AO7" s="39" t="str">
        <f aca="false">IF(M7=C33,7,IF(M7=D33,7,IF(M7=E33,4,"")))</f>
        <v/>
      </c>
      <c r="AP7" s="39" t="str">
        <f aca="false">IF(M7=C34,7,IF(M7=D34,7,IF(M7=E34,4,"")))</f>
        <v/>
      </c>
      <c r="AQ7" s="39" t="str">
        <f aca="false">IF(M7=C35,7,IF(M7=D35,7,IF(M7=E35,4,"")))</f>
        <v/>
      </c>
      <c r="AR7" s="39" t="str">
        <f aca="false">IF(M7=C36,7,IF(M7=D36,7,IF(M7=E36,4,"")))</f>
        <v/>
      </c>
      <c r="AS7" s="40" t="n">
        <f aca="false">IF(M7="","",SUM(N7:AR7))</f>
        <v>0</v>
      </c>
      <c r="AT7" s="40"/>
      <c r="AU7" s="15"/>
      <c r="AV7" s="3"/>
    </row>
    <row r="8" customFormat="false" ht="15" hidden="false" customHeight="false" outlineLevel="0" collapsed="false">
      <c r="A8" s="41" t="n">
        <f aca="false">IF(TRIM(A7)="","",IF(MONTH(A7)&lt;&gt;MONTH((A7+1)),"",A7+1))</f>
        <v>45446</v>
      </c>
      <c r="B8" s="42" t="str">
        <f aca="false">TEXT(A8,"gggg")</f>
        <v>CECE</v>
      </c>
      <c r="C8" s="48"/>
      <c r="D8" s="49"/>
      <c r="E8" s="50"/>
      <c r="F8" s="21"/>
      <c r="G8" s="46" t="str">
        <f aca="false">VERİ!A3</f>
        <v>GENCAY EKEBAŞ</v>
      </c>
      <c r="H8" s="8" t="n">
        <f aca="false">IF(G8="","",COUNTIF(C6:C36,G8))</f>
        <v>0</v>
      </c>
      <c r="I8" s="8" t="n">
        <f aca="false">IF(G8="","",COUNTIF(D6:D36,G8))</f>
        <v>0</v>
      </c>
      <c r="J8" s="37" t="n">
        <f aca="false">IF(G8="","",COUNTIF(E6:E36,G8))</f>
        <v>0</v>
      </c>
      <c r="K8" s="37" t="n">
        <f aca="false">(H8*7)+(I8*7)+(J8*4)</f>
        <v>0</v>
      </c>
      <c r="L8" s="15"/>
      <c r="M8" s="51" t="str">
        <f aca="false">IF(VERİ!A3="","",VERİ!A3)</f>
        <v>GENCAY EKEBAŞ</v>
      </c>
      <c r="N8" s="39" t="str">
        <f aca="false">IF(M8=C6,7,IF(M8=D6,7,IF(M8=E6,4,"")))</f>
        <v/>
      </c>
      <c r="O8" s="39" t="str">
        <f aca="false">IF(M8=C7,7,IF(M8=D7,7,IF(M8=E7,4,"")))</f>
        <v/>
      </c>
      <c r="P8" s="39" t="str">
        <f aca="false">IF(M8=C8,7,IF(M8=D8,7,IF(M8=E8,4,"")))</f>
        <v/>
      </c>
      <c r="Q8" s="39" t="str">
        <f aca="false">IF(M8=C9,7,IF(M8=D9,7,IF(M8=E9,4,"")))</f>
        <v/>
      </c>
      <c r="R8" s="39" t="str">
        <f aca="false">IF(M8=C10,7,IF(M8=D10,7,IF(M8=E10,4,"")))</f>
        <v/>
      </c>
      <c r="S8" s="39" t="str">
        <f aca="false">IF(M8=C11,7,IF(M8=D11,7,IF(M8=E11,4,"")))</f>
        <v/>
      </c>
      <c r="T8" s="39" t="str">
        <f aca="false">IF(M8=C12,7,IF(M8=D12,7,IF(M8=E12,4,"")))</f>
        <v/>
      </c>
      <c r="U8" s="39" t="str">
        <f aca="false">IF(M8=C13,7,IF(M8=D13,7,IF(M8=E13,4,"")))</f>
        <v/>
      </c>
      <c r="V8" s="39" t="str">
        <f aca="false">IF(M8=C14,7,IF(M8=D14,7,IF(M8=E14,4,"")))</f>
        <v/>
      </c>
      <c r="W8" s="39" t="str">
        <f aca="false">IF(M8=C15,7,IF(M8=D15,7,IF(M8=E15,4,"")))</f>
        <v/>
      </c>
      <c r="X8" s="39" t="str">
        <f aca="false">IF(M8=C16,7,IF(M8=D16,7,IF(M8=E16,4,"")))</f>
        <v/>
      </c>
      <c r="Y8" s="39" t="str">
        <f aca="false">IF(M8=C17,7,IF(M8=D17,7,IF(M8=E17,4,"")))</f>
        <v/>
      </c>
      <c r="Z8" s="39" t="str">
        <f aca="false">IF(M8=C18,7,IF(M8=D18,7,IF(M8=E18,4,"")))</f>
        <v/>
      </c>
      <c r="AA8" s="39" t="str">
        <f aca="false">IF(M8=C19,7,IF(M8=D19,7,IF(M8=E19,4,"")))</f>
        <v/>
      </c>
      <c r="AB8" s="39" t="str">
        <f aca="false">IF(M8=C20,7,IF(M8=D20,7,IF(M8=E20,4,"")))</f>
        <v/>
      </c>
      <c r="AC8" s="39" t="str">
        <f aca="false">IF(M8=C21,7,IF(M8=D21,7,IF(M8=E21,4,"")))</f>
        <v/>
      </c>
      <c r="AD8" s="39" t="str">
        <f aca="false">IF(M8=C22,7,IF(M8=D22,7,IF(M8=E22,4,"")))</f>
        <v/>
      </c>
      <c r="AE8" s="39" t="str">
        <f aca="false">IF(M8=C23,7,IF(M8=D23,7,IF(M8=E23,4,"")))</f>
        <v/>
      </c>
      <c r="AF8" s="39" t="str">
        <f aca="false">IF(M8=C24,7,IF(M8=D24,7,IF(M8=E24,4,"")))</f>
        <v/>
      </c>
      <c r="AG8" s="39" t="str">
        <f aca="false">IF(M8=C25,7,IF(M8=D25,7,IF(M8=E25,4,"")))</f>
        <v/>
      </c>
      <c r="AH8" s="39" t="str">
        <f aca="false">IF(M8=C26,7,IF(M8=D26,7,IF(M8=E26,4,"")))</f>
        <v/>
      </c>
      <c r="AI8" s="39" t="str">
        <f aca="false">IF(M8=C27,7,IF(M8=D27,7,IF(M8=E27,4,"")))</f>
        <v/>
      </c>
      <c r="AJ8" s="39" t="str">
        <f aca="false">IF(M8=C28,7,IF(M8=D28,7,IF(M8=E28,4,"")))</f>
        <v/>
      </c>
      <c r="AK8" s="39" t="str">
        <f aca="false">IF(M8=C29,7,IF(M8=D29,7,IF(M8=E29,4,"")))</f>
        <v/>
      </c>
      <c r="AL8" s="39" t="str">
        <f aca="false">IF(M8=C30,7,IF(M8=D30,7,IF(M8=E30,4,"")))</f>
        <v/>
      </c>
      <c r="AM8" s="39" t="str">
        <f aca="false">IF(M8=C31,7,IF(M8=D31,7,IF(M8=E31,4,"")))</f>
        <v/>
      </c>
      <c r="AN8" s="39" t="str">
        <f aca="false">IF(M8=C32,7,IF(M8=D32,7,IF(M8=E32,4,"")))</f>
        <v/>
      </c>
      <c r="AO8" s="39" t="str">
        <f aca="false">IF(M8=C33,7,IF(M8=D33,7,IF(M8=E33,4,"")))</f>
        <v/>
      </c>
      <c r="AP8" s="39" t="str">
        <f aca="false">IF(M8=C34,7,IF(M8=D34,7,IF(M8=E34,4,"")))</f>
        <v/>
      </c>
      <c r="AQ8" s="39" t="str">
        <f aca="false">IF(M8=C35,7,IF(M8=D35,7,IF(M8=E35,4,"")))</f>
        <v/>
      </c>
      <c r="AR8" s="39" t="str">
        <f aca="false">IF(M8=C36,7,IF(M8=D36,7,IF(M8=E36,4,"")))</f>
        <v/>
      </c>
      <c r="AS8" s="40" t="n">
        <f aca="false">IF(M8="","",SUM(N8:AR8))</f>
        <v>0</v>
      </c>
      <c r="AT8" s="40"/>
      <c r="AU8" s="15"/>
      <c r="AV8" s="3"/>
    </row>
    <row r="9" customFormat="false" ht="15" hidden="false" customHeight="false" outlineLevel="0" collapsed="false">
      <c r="A9" s="41" t="n">
        <f aca="false">IF(TRIM(A8)="","",IF(MONTH(A8)&lt;&gt;MONTH((A8+1)),"",A8+1))</f>
        <v>45447</v>
      </c>
      <c r="B9" s="42" t="str">
        <f aca="false">TEXT(A9,"gggg")</f>
        <v>CECE</v>
      </c>
      <c r="C9" s="48"/>
      <c r="D9" s="52"/>
      <c r="E9" s="50"/>
      <c r="F9" s="21"/>
      <c r="G9" s="46" t="str">
        <f aca="false">VERİ!A4</f>
        <v>OZAN ÖNDER ÖZDEMİR</v>
      </c>
      <c r="H9" s="8" t="n">
        <f aca="false">IF(G9="","",COUNTIF(C6:C36,G9))</f>
        <v>0</v>
      </c>
      <c r="I9" s="8" t="n">
        <f aca="false">IF(G9="","",COUNTIF(D6:D36,G9))</f>
        <v>0</v>
      </c>
      <c r="J9" s="37" t="n">
        <f aca="false">IF(G9="","",COUNTIF(E6:E36,G9))</f>
        <v>0</v>
      </c>
      <c r="K9" s="37" t="n">
        <f aca="false">(H9*7)+(I9*7)+(J9*4)</f>
        <v>0</v>
      </c>
      <c r="L9" s="15"/>
      <c r="M9" s="51" t="str">
        <f aca="false">IF(VERİ!A4="","",VERİ!A4)</f>
        <v>OZAN ÖNDER ÖZDEMİR</v>
      </c>
      <c r="N9" s="39" t="str">
        <f aca="false">IF(M9=C6,7,IF(M9=D6,7,IF(M9=E6,4,"")))</f>
        <v/>
      </c>
      <c r="O9" s="39" t="str">
        <f aca="false">IF(M9=C7,7,IF(M9=D7,7,IF(M9=E7,4,"")))</f>
        <v/>
      </c>
      <c r="P9" s="39" t="str">
        <f aca="false">IF(M9=C8,7,IF(M9=D8,7,IF(M9=E8,4,"")))</f>
        <v/>
      </c>
      <c r="Q9" s="39" t="str">
        <f aca="false">IF(M9=C9,7,IF(M9=D9,7,IF(M9=E9,4,"")))</f>
        <v/>
      </c>
      <c r="R9" s="39" t="str">
        <f aca="false">IF(M9=C10,7,IF(M9=D10,7,IF(M9=E10,4,"")))</f>
        <v/>
      </c>
      <c r="S9" s="39" t="str">
        <f aca="false">IF(M9=C11,7,IF(M9=D11,7,IF(M9=E11,4,"")))</f>
        <v/>
      </c>
      <c r="T9" s="39" t="str">
        <f aca="false">IF(M9=C12,7,IF(M9=D12,7,IF(M9=E12,4,"")))</f>
        <v/>
      </c>
      <c r="U9" s="39" t="str">
        <f aca="false">IF(M9=C13,7,IF(M9=D13,7,IF(M9=E13,4,"")))</f>
        <v/>
      </c>
      <c r="V9" s="39" t="str">
        <f aca="false">IF(M9=C14,7,IF(M9=D14,7,IF(M9=E14,4,"")))</f>
        <v/>
      </c>
      <c r="W9" s="39" t="str">
        <f aca="false">IF(M9=C15,7,IF(M9=D15,7,IF(M9=E15,4,"")))</f>
        <v/>
      </c>
      <c r="X9" s="39" t="str">
        <f aca="false">IF(M9=C16,7,IF(M9=D16,7,IF(M9=E16,4,"")))</f>
        <v/>
      </c>
      <c r="Y9" s="39" t="str">
        <f aca="false">IF(M9=C17,7,IF(M9=D17,7,IF(M9=E17,4,"")))</f>
        <v/>
      </c>
      <c r="Z9" s="39" t="str">
        <f aca="false">IF(M9=C18,7,IF(M9=D18,7,IF(M9=E18,4,"")))</f>
        <v/>
      </c>
      <c r="AA9" s="39" t="str">
        <f aca="false">IF(M9=C19,7,IF(M9=D19,7,IF(M9=E19,4,"")))</f>
        <v/>
      </c>
      <c r="AB9" s="39" t="str">
        <f aca="false">IF(M9=C20,7,IF(M9=D20,7,IF(M9=E20,4,"")))</f>
        <v/>
      </c>
      <c r="AC9" s="39" t="str">
        <f aca="false">IF(M9=C21,7,IF(M9=D21,7,IF(M9=E21,4,"")))</f>
        <v/>
      </c>
      <c r="AD9" s="39" t="str">
        <f aca="false">IF(M9=C22,7,IF(M9=D22,7,IF(M9=E22,4,"")))</f>
        <v/>
      </c>
      <c r="AE9" s="39" t="str">
        <f aca="false">IF(M9=C23,7,IF(M9=D23,7,IF(M9=E23,4,"")))</f>
        <v/>
      </c>
      <c r="AF9" s="39" t="str">
        <f aca="false">IF(M9=C24,7,IF(M9=D24,7,IF(M9=E24,4,"")))</f>
        <v/>
      </c>
      <c r="AG9" s="39" t="str">
        <f aca="false">IF(M9=C25,7,IF(M9=D25,7,IF(M9=E25,4,"")))</f>
        <v/>
      </c>
      <c r="AH9" s="39" t="str">
        <f aca="false">IF(M9=C26,7,IF(M9=D26,7,IF(M9=E26,4,"")))</f>
        <v/>
      </c>
      <c r="AI9" s="39" t="str">
        <f aca="false">IF(M9=C27,7,IF(M9=D27,7,IF(M9=E27,4,"")))</f>
        <v/>
      </c>
      <c r="AJ9" s="39" t="str">
        <f aca="false">IF(M9=C28,7,IF(M9=D28,7,IF(M9=E28,4,"")))</f>
        <v/>
      </c>
      <c r="AK9" s="39" t="str">
        <f aca="false">IF(M9=C29,7,IF(M9=D29,7,IF(M9=E29,4,"")))</f>
        <v/>
      </c>
      <c r="AL9" s="39" t="str">
        <f aca="false">IF(M9=C30,7,IF(M9=D30,7,IF(M9=E30,4,"")))</f>
        <v/>
      </c>
      <c r="AM9" s="39" t="str">
        <f aca="false">IF(M9=C31,7,IF(M9=D31,7,IF(M9=E31,4,"")))</f>
        <v/>
      </c>
      <c r="AN9" s="39" t="str">
        <f aca="false">IF(M9=C32,7,IF(M9=D32,7,IF(M9=E32,4,"")))</f>
        <v/>
      </c>
      <c r="AO9" s="39" t="str">
        <f aca="false">IF(M9=C33,7,IF(M9=D33,7,IF(M9=E33,4,"")))</f>
        <v/>
      </c>
      <c r="AP9" s="39" t="str">
        <f aca="false">IF(M9=C34,7,IF(M9=D34,7,IF(M9=E34,4,"")))</f>
        <v/>
      </c>
      <c r="AQ9" s="39" t="str">
        <f aca="false">IF(M9=C35,7,IF(M9=D35,7,IF(M9=E35,4,"")))</f>
        <v/>
      </c>
      <c r="AR9" s="39" t="str">
        <f aca="false">IF(M9=C36,7,IF(M9=D36,7,IF(M9=E36,4,"")))</f>
        <v/>
      </c>
      <c r="AS9" s="40" t="n">
        <f aca="false">IF(M9="","",SUM(N9:AR9))</f>
        <v>0</v>
      </c>
      <c r="AT9" s="40"/>
      <c r="AU9" s="15"/>
      <c r="AV9" s="3"/>
    </row>
    <row r="10" customFormat="false" ht="15" hidden="false" customHeight="false" outlineLevel="0" collapsed="false">
      <c r="A10" s="41" t="n">
        <f aca="false">IF(TRIM(A9)="","",IF(MONTH(A9)&lt;&gt;MONTH((A9+1)),"",A9+1))</f>
        <v>45448</v>
      </c>
      <c r="B10" s="42" t="str">
        <f aca="false">TEXT(A10,"gggg")</f>
        <v>CECE</v>
      </c>
      <c r="C10" s="53"/>
      <c r="D10" s="52"/>
      <c r="E10" s="50"/>
      <c r="F10" s="21"/>
      <c r="G10" s="46" t="str">
        <f aca="false">VERİ!A5</f>
        <v>AHMET KAPUCU</v>
      </c>
      <c r="H10" s="8" t="n">
        <f aca="false">IF(G10="","",COUNTIF(C6:C36,G10))</f>
        <v>0</v>
      </c>
      <c r="I10" s="8" t="n">
        <f aca="false">IF(G10="","",COUNTIF(D6:D36,G10))</f>
        <v>0</v>
      </c>
      <c r="J10" s="37" t="n">
        <f aca="false">IF(G10="","",COUNTIF(E6:E36,G10))</f>
        <v>0</v>
      </c>
      <c r="K10" s="37" t="n">
        <f aca="false">(H10*7)+(I10*7)+(J10*4)</f>
        <v>0</v>
      </c>
      <c r="L10" s="15"/>
      <c r="M10" s="51" t="str">
        <f aca="false">IF(VERİ!A5="","",VERİ!A5)</f>
        <v>AHMET KAPUCU</v>
      </c>
      <c r="N10" s="39" t="str">
        <f aca="false">IF(M10=C6,7,IF(M10=D6,7,IF(M10=E6,4,"")))</f>
        <v/>
      </c>
      <c r="O10" s="39" t="str">
        <f aca="false">IF(M10=C7,7,IF(M10=D7,7,IF(M10=E7,4,"")))</f>
        <v/>
      </c>
      <c r="P10" s="39" t="str">
        <f aca="false">IF(M10=C8,7,IF(M10=D8,7,IF(M10=E8,4,"")))</f>
        <v/>
      </c>
      <c r="Q10" s="39" t="str">
        <f aca="false">IF(M10=C9,7,IF(M10=D9,7,IF(M10=E9,4,"")))</f>
        <v/>
      </c>
      <c r="R10" s="39" t="str">
        <f aca="false">IF(M10=C10,7,IF(M10=D10,7,IF(M10=E10,4,"")))</f>
        <v/>
      </c>
      <c r="S10" s="39" t="str">
        <f aca="false">IF(M10=C11,7,IF(M10=D11,7,IF(M10=E11,4,"")))</f>
        <v/>
      </c>
      <c r="T10" s="39" t="str">
        <f aca="false">IF(M10=C12,7,IF(M10=D12,7,IF(M10=E12,4,"")))</f>
        <v/>
      </c>
      <c r="U10" s="39" t="str">
        <f aca="false">IF(M10=C13,7,IF(M10=D13,7,IF(M10=E13,4,"")))</f>
        <v/>
      </c>
      <c r="V10" s="39" t="str">
        <f aca="false">IF(M10=C14,7,IF(M10=D14,7,IF(M10=E14,4,"")))</f>
        <v/>
      </c>
      <c r="W10" s="39" t="str">
        <f aca="false">IF(M10=C15,7,IF(M10=D15,7,IF(M10=E15,4,"")))</f>
        <v/>
      </c>
      <c r="X10" s="39" t="str">
        <f aca="false">IF(M10=C16,7,IF(M10=D16,7,IF(M10=E16,4,"")))</f>
        <v/>
      </c>
      <c r="Y10" s="39" t="str">
        <f aca="false">IF(M10=C17,7,IF(M10=D17,7,IF(M10=E17,4,"")))</f>
        <v/>
      </c>
      <c r="Z10" s="39" t="str">
        <f aca="false">IF(M10=C18,7,IF(M10=D18,7,IF(M10=E18,4,"")))</f>
        <v/>
      </c>
      <c r="AA10" s="39" t="str">
        <f aca="false">IF(M10=C19,7,IF(M10=D19,7,IF(M10=E19,4,"")))</f>
        <v/>
      </c>
      <c r="AB10" s="39" t="str">
        <f aca="false">IF(M10=C20,7,IF(M10=D20,7,IF(M10=E20,4,"")))</f>
        <v/>
      </c>
      <c r="AC10" s="39" t="str">
        <f aca="false">IF(M10=C21,7,IF(M10=D21,7,IF(M10=E21,4,"")))</f>
        <v/>
      </c>
      <c r="AD10" s="39" t="str">
        <f aca="false">IF(M10=C22,7,IF(M10=D22,7,IF(M10=E22,4,"")))</f>
        <v/>
      </c>
      <c r="AE10" s="39" t="str">
        <f aca="false">IF(M10=C23,7,IF(M10=D23,7,IF(M10=E23,4,"")))</f>
        <v/>
      </c>
      <c r="AF10" s="39" t="str">
        <f aca="false">IF(M10=C24,7,IF(M10=D24,7,IF(M10=E24,4,"")))</f>
        <v/>
      </c>
      <c r="AG10" s="39" t="str">
        <f aca="false">IF(M10=C25,7,IF(M10=D25,7,IF(M10=E25,4,"")))</f>
        <v/>
      </c>
      <c r="AH10" s="39" t="str">
        <f aca="false">IF(M10=C26,7,IF(M10=D26,7,IF(M10=E26,4,"")))</f>
        <v/>
      </c>
      <c r="AI10" s="39" t="str">
        <f aca="false">IF(M10=C27,7,IF(M10=D27,7,IF(M10=E27,4,"")))</f>
        <v/>
      </c>
      <c r="AJ10" s="39" t="str">
        <f aca="false">IF(M10=C28,7,IF(M10=D28,7,IF(M10=E28,4,"")))</f>
        <v/>
      </c>
      <c r="AK10" s="39" t="str">
        <f aca="false">IF(M10=C29,7,IF(M10=D29,7,IF(M10=E29,4,"")))</f>
        <v/>
      </c>
      <c r="AL10" s="39" t="str">
        <f aca="false">IF(M10=C30,7,IF(M10=D30,7,IF(M10=E30,4,"")))</f>
        <v/>
      </c>
      <c r="AM10" s="39" t="str">
        <f aca="false">IF(M10=C31,7,IF(M10=D31,7,IF(M10=E31,4,"")))</f>
        <v/>
      </c>
      <c r="AN10" s="39" t="str">
        <f aca="false">IF(M10=C32,7,IF(M10=D32,7,IF(M10=E32,4,"")))</f>
        <v/>
      </c>
      <c r="AO10" s="39" t="str">
        <f aca="false">IF(M10=C33,7,IF(M10=D33,7,IF(M10=E33,4,"")))</f>
        <v/>
      </c>
      <c r="AP10" s="39" t="str">
        <f aca="false">IF(M10=C34,7,IF(M10=D34,7,IF(M10=E34,4,"")))</f>
        <v/>
      </c>
      <c r="AQ10" s="39" t="str">
        <f aca="false">IF(M10=C35,7,IF(M10=D35,7,IF(M10=E35,4,"")))</f>
        <v/>
      </c>
      <c r="AR10" s="39" t="str">
        <f aca="false">IF(M10=C36,7,IF(M10=D36,7,IF(M10=E36,4,"")))</f>
        <v/>
      </c>
      <c r="AS10" s="40" t="n">
        <f aca="false">IF(M10="","",SUM(N10:AR10))</f>
        <v>0</v>
      </c>
      <c r="AT10" s="40"/>
      <c r="AU10" s="15"/>
      <c r="AV10" s="3"/>
    </row>
    <row r="11" customFormat="false" ht="15" hidden="false" customHeight="false" outlineLevel="0" collapsed="false">
      <c r="A11" s="41" t="n">
        <f aca="false">IF(TRIM(A10)="","",IF(MONTH(A10)&lt;&gt;MONTH((A10+1)),"",A10+1))</f>
        <v>45449</v>
      </c>
      <c r="B11" s="42" t="str">
        <f aca="false">TEXT(A11,"gggg")</f>
        <v>CECE</v>
      </c>
      <c r="C11" s="53"/>
      <c r="D11" s="52"/>
      <c r="E11" s="50"/>
      <c r="F11" s="21"/>
      <c r="G11" s="46" t="str">
        <f aca="false">VERİ!A6</f>
        <v>AHMET ÜNAL</v>
      </c>
      <c r="H11" s="8" t="n">
        <f aca="false">IF(G11="","",COUNTIF(C6:C36,G11))</f>
        <v>0</v>
      </c>
      <c r="I11" s="8" t="n">
        <f aca="false">IF(G11="","",COUNTIF(D6:D36,G11))</f>
        <v>0</v>
      </c>
      <c r="J11" s="37" t="n">
        <f aca="false">IF(G11="","",COUNTIF(E6:E36,G11))</f>
        <v>0</v>
      </c>
      <c r="K11" s="37" t="n">
        <f aca="false">(H11*7)+(I11*7)+(J11*4)</f>
        <v>0</v>
      </c>
      <c r="L11" s="15"/>
      <c r="M11" s="51" t="str">
        <f aca="false">IF(VERİ!A6="","",VERİ!A6)</f>
        <v>AHMET ÜNAL</v>
      </c>
      <c r="N11" s="39" t="str">
        <f aca="false">IF(M11=C6,7,IF(M11=D6,7,IF(M11=E6,4,"")))</f>
        <v/>
      </c>
      <c r="O11" s="39" t="str">
        <f aca="false">IF(M11=C7,7,IF(M11=D7,7,IF(M11=E7,4,"")))</f>
        <v/>
      </c>
      <c r="P11" s="39" t="str">
        <f aca="false">IF(M11=C8,7,IF(M11=D8,7,IF(M11=E8,4,"")))</f>
        <v/>
      </c>
      <c r="Q11" s="39" t="str">
        <f aca="false">IF(M11=C9,7,IF(M11=D9,7,IF(M11=E9,4,"")))</f>
        <v/>
      </c>
      <c r="R11" s="39" t="str">
        <f aca="false">IF(M11=C10,7,IF(M11=D10,7,IF(M11=E10,4,"")))</f>
        <v/>
      </c>
      <c r="S11" s="39" t="str">
        <f aca="false">IF(M11=C11,7,IF(M11=D11,7,IF(M11=E11,4,"")))</f>
        <v/>
      </c>
      <c r="T11" s="39" t="str">
        <f aca="false">IF(M11=C12,7,IF(M11=D12,7,IF(M11=E17,4,"")))</f>
        <v/>
      </c>
      <c r="U11" s="39" t="str">
        <f aca="false">IF(M11=C13,7,IF(M11=D13,7,IF(M11=E13,4,"")))</f>
        <v/>
      </c>
      <c r="V11" s="39" t="str">
        <f aca="false">IF(M11=C14,7,IF(M11=D14,7,IF(M11=E14,4,"")))</f>
        <v/>
      </c>
      <c r="W11" s="39" t="str">
        <f aca="false">IF(M11=C15,7,IF(M11=D15,7,IF(M11=E15,4,"")))</f>
        <v/>
      </c>
      <c r="X11" s="39" t="str">
        <f aca="false">IF(M11=C16,7,IF(M11=D16,7,IF(M11=E16,4,"")))</f>
        <v/>
      </c>
      <c r="Y11" s="39" t="str">
        <f aca="false">IF(M11=C17,7,IF(M11=D17,7,IF(M11=E17,4,"")))</f>
        <v/>
      </c>
      <c r="Z11" s="39" t="str">
        <f aca="false">IF(M11=C18,7,IF(M11=D18,7,IF(M11=E18,4,"")))</f>
        <v/>
      </c>
      <c r="AA11" s="39" t="str">
        <f aca="false">IF(M11=C19,7,IF(M11=D19,7,IF(M11=E19,4,"")))</f>
        <v/>
      </c>
      <c r="AB11" s="39" t="str">
        <f aca="false">IF(M11=C20,7,IF(M11=D20,7,IF(M11=E20,4,"")))</f>
        <v/>
      </c>
      <c r="AC11" s="39" t="str">
        <f aca="false">IF(M11=C21,7,IF(M11=D21,7,IF(M11=E21,4,"")))</f>
        <v/>
      </c>
      <c r="AD11" s="39" t="str">
        <f aca="false">IF(M11=C22,7,IF(M11=D22,7,IF(M11=E22,4,"")))</f>
        <v/>
      </c>
      <c r="AE11" s="39" t="str">
        <f aca="false">IF(M11=C23,7,IF(M11=D23,7,IF(M11=E23,4,"")))</f>
        <v/>
      </c>
      <c r="AF11" s="39" t="str">
        <f aca="false">IF(M11=C24,7,IF(M11=D24,7,IF(M11=E24,4,"")))</f>
        <v/>
      </c>
      <c r="AG11" s="39" t="str">
        <f aca="false">IF(M11=C25,7,IF(M11=D25,7,IF(M11=E25,4,"")))</f>
        <v/>
      </c>
      <c r="AH11" s="39" t="str">
        <f aca="false">IF(M11=C26,7,IF(M11=D26,7,IF(M11=E26,4,"")))</f>
        <v/>
      </c>
      <c r="AI11" s="39" t="str">
        <f aca="false">IF(M11=C27,7,IF(M11=D27,7,IF(M11=E27,4,"")))</f>
        <v/>
      </c>
      <c r="AJ11" s="39" t="str">
        <f aca="false">IF(M11=C28,7,IF(M11=D28,7,IF(M11=E28,4,"")))</f>
        <v/>
      </c>
      <c r="AK11" s="39" t="str">
        <f aca="false">IF(M11=C29,7,IF(M11=D29,7,IF(M11=E29,4,"")))</f>
        <v/>
      </c>
      <c r="AL11" s="39" t="str">
        <f aca="false">IF(M11=C30,7,IF(M11=D30,7,IF(M11=E30,4,"")))</f>
        <v/>
      </c>
      <c r="AM11" s="39" t="str">
        <f aca="false">IF(M11=C31,7,IF(M11=D31,7,IF(M11=E31,4,"")))</f>
        <v/>
      </c>
      <c r="AN11" s="39" t="str">
        <f aca="false">IF(M11=C32,7,IF(M11=D32,7,IF(M11=E32,4,"")))</f>
        <v/>
      </c>
      <c r="AO11" s="39" t="str">
        <f aca="false">IF(M11=C33,7,IF(M11=D33,7,IF(M11=E33,4,"")))</f>
        <v/>
      </c>
      <c r="AP11" s="39" t="str">
        <f aca="false">IF(M11=C34,7,IF(M11=D34,7,IF(M11=E34,4,"")))</f>
        <v/>
      </c>
      <c r="AQ11" s="39" t="str">
        <f aca="false">IF(M11=C35,7,IF(M11=D35,7,IF(M11=E35,4,"")))</f>
        <v/>
      </c>
      <c r="AR11" s="39" t="str">
        <f aca="false">IF(M11=C36,7,IF(M11=D36,7,IF(M11=E36,4,"")))</f>
        <v/>
      </c>
      <c r="AS11" s="40" t="n">
        <f aca="false">IF(M11="","",SUM(N11:AR11))</f>
        <v>0</v>
      </c>
      <c r="AT11" s="40"/>
      <c r="AU11" s="15"/>
      <c r="AV11" s="3"/>
    </row>
    <row r="12" customFormat="false" ht="15" hidden="false" customHeight="false" outlineLevel="0" collapsed="false">
      <c r="A12" s="41" t="n">
        <f aca="false">IF(TRIM(A11)="","",IF(MONTH(A11)&lt;&gt;MONTH((A11+1)),"",A11+1))</f>
        <v>45450</v>
      </c>
      <c r="B12" s="42" t="str">
        <f aca="false">TEXT(A12,"gggg")</f>
        <v>CECE</v>
      </c>
      <c r="C12" s="53"/>
      <c r="D12" s="52"/>
      <c r="E12" s="50"/>
      <c r="F12" s="21"/>
      <c r="G12" s="46" t="str">
        <f aca="false">VERİ!A7</f>
        <v>FATİH KANDİŞ</v>
      </c>
      <c r="H12" s="8" t="n">
        <f aca="false">IF(G12="","",COUNTIF(C6:C36,G12))</f>
        <v>0</v>
      </c>
      <c r="I12" s="8" t="n">
        <f aca="false">IF(G12="","",COUNTIF(D6:D36,G12))</f>
        <v>0</v>
      </c>
      <c r="J12" s="37" t="n">
        <f aca="false">IF(G12="","",COUNTIF(E6:E36,G12))</f>
        <v>0</v>
      </c>
      <c r="K12" s="37" t="n">
        <f aca="false">(H12*7)+(I12*7)+(J12*4)</f>
        <v>0</v>
      </c>
      <c r="L12" s="15"/>
      <c r="M12" s="51" t="str">
        <f aca="false">IF(VERİ!A7="","",VERİ!A7)</f>
        <v>FATİH KANDİŞ</v>
      </c>
      <c r="N12" s="39" t="str">
        <f aca="false">IF(M12=C6,7,IF(M12=D6,7,IF(M12=E6,4,"")))</f>
        <v/>
      </c>
      <c r="O12" s="39" t="str">
        <f aca="false">IF(M12=C7,7,IF(M12=D7,7,IF(M12=E7,4,"")))</f>
        <v/>
      </c>
      <c r="P12" s="39" t="str">
        <f aca="false">IF(M12=C8,7,IF(M12=D8,7,IF(M12=E8,4,"")))</f>
        <v/>
      </c>
      <c r="Q12" s="39" t="str">
        <f aca="false">IF(M12=C9,7,IF(M12=D9,7,IF(M12=E9,4,"")))</f>
        <v/>
      </c>
      <c r="R12" s="39" t="str">
        <f aca="false">IF(M12=C10,7,IF(M12=D10,7,IF(M12=E10,4,"")))</f>
        <v/>
      </c>
      <c r="S12" s="39" t="str">
        <f aca="false">IF(M12=C11,7,IF(M12=D11,7,IF(M12=E11,4,"")))</f>
        <v/>
      </c>
      <c r="T12" s="39" t="str">
        <f aca="false">IF(M12=C12,7,IF(M12=D12,7,IF(M12=E12,4,"")))</f>
        <v/>
      </c>
      <c r="U12" s="39" t="str">
        <f aca="false">IF(M12=C13,7,IF(M12=D13,7,IF(M12=E13,4,"")))</f>
        <v/>
      </c>
      <c r="V12" s="39" t="str">
        <f aca="false">IF(M12=C14,7,IF(M12=D14,7,IF(M12=E14,4,"")))</f>
        <v/>
      </c>
      <c r="W12" s="39" t="str">
        <f aca="false">IF(M12=C15,7,IF(M12=D15,7,IF(M12=E15,4,"")))</f>
        <v/>
      </c>
      <c r="X12" s="39" t="str">
        <f aca="false">IF(M12=C16,7,IF(M12=D16,7,IF(M12=E16,4,"")))</f>
        <v/>
      </c>
      <c r="Y12" s="39" t="str">
        <f aca="false">IF(M12=C17,7,IF(M12=D17,7,IF(M12=E17,4,"")))</f>
        <v/>
      </c>
      <c r="Z12" s="39" t="str">
        <f aca="false">IF(M12=C18,7,IF(M12=D18,7,IF(M12=E18,4,"")))</f>
        <v/>
      </c>
      <c r="AA12" s="39" t="str">
        <f aca="false">IF(M12=C19,7,IF(M12=D19,7,IF(M12=E19,4,"")))</f>
        <v/>
      </c>
      <c r="AB12" s="39" t="str">
        <f aca="false">IF(M12=C20,7,IF(M12=D20,7,IF(M12=E20,4,"")))</f>
        <v/>
      </c>
      <c r="AC12" s="39" t="str">
        <f aca="false">IF(M12=C21,7,IF(M12=D21,7,IF(M12=E21,4,"")))</f>
        <v/>
      </c>
      <c r="AD12" s="39" t="str">
        <f aca="false">IF(M12=C22,7,IF(M12=D22,7,IF(M12=E22,4,"")))</f>
        <v/>
      </c>
      <c r="AE12" s="39" t="str">
        <f aca="false">IF(M12=C23,7,IF(M12=D23,7,IF(M12=E23,4,"")))</f>
        <v/>
      </c>
      <c r="AF12" s="39" t="str">
        <f aca="false">IF(M12=C24,7,IF(M12=D24,7,IF(M12=E24,4,"")))</f>
        <v/>
      </c>
      <c r="AG12" s="39" t="str">
        <f aca="false">IF(M12=C25,7,IF(M12=D25,7,IF(M12=E25,4,"")))</f>
        <v/>
      </c>
      <c r="AH12" s="39" t="str">
        <f aca="false">IF(M12=C26,7,IF(M12=D26,7,IF(M12=E26,4,"")))</f>
        <v/>
      </c>
      <c r="AI12" s="39" t="str">
        <f aca="false">IF(M12=C27,7,IF(M12=D27,7,IF(M12=E27,4,"")))</f>
        <v/>
      </c>
      <c r="AJ12" s="39" t="str">
        <f aca="false">IF(M12=C28,7,IF(M12=D28,7,IF(M12=E28,4,"")))</f>
        <v/>
      </c>
      <c r="AK12" s="39" t="str">
        <f aca="false">IF(M12=C29,7,IF(M12=D29,7,IF(M12=E29,4,"")))</f>
        <v/>
      </c>
      <c r="AL12" s="39" t="str">
        <f aca="false">IF(M12=C30,7,IF(M12=D30,7,IF(M12=E30,4,"")))</f>
        <v/>
      </c>
      <c r="AM12" s="39" t="str">
        <f aca="false">IF(M12=C31,7,IF(M12=D31,7,IF(M12=E31,4,"")))</f>
        <v/>
      </c>
      <c r="AN12" s="39" t="str">
        <f aca="false">IF(M12=C32,7,IF(M12=D32,7,IF(M12=E32,4,"")))</f>
        <v/>
      </c>
      <c r="AO12" s="39" t="str">
        <f aca="false">IF(M12=C33,7,IF(M12=D33,7,IF(M12=E33,4,"")))</f>
        <v/>
      </c>
      <c r="AP12" s="39" t="str">
        <f aca="false">IF(M12=C34,7,IF(M12=D34,7,IF(M12=E34,4,"")))</f>
        <v/>
      </c>
      <c r="AQ12" s="39" t="str">
        <f aca="false">IF(M12=C35,7,IF(M12=D35,7,IF(M12=E35,4,"")))</f>
        <v/>
      </c>
      <c r="AR12" s="39" t="str">
        <f aca="false">IF(M12=C36,7,IF(M12=D36,7,IF(M12=E36,4,"")))</f>
        <v/>
      </c>
      <c r="AS12" s="40" t="n">
        <f aca="false">IF(M12="","",SUM(N12:AR12))</f>
        <v>0</v>
      </c>
      <c r="AT12" s="40"/>
      <c r="AU12" s="15"/>
      <c r="AV12" s="3"/>
    </row>
    <row r="13" customFormat="false" ht="15" hidden="false" customHeight="false" outlineLevel="0" collapsed="false">
      <c r="A13" s="41" t="n">
        <f aca="false">IF(TRIM(A12)="","",IF(MONTH(A12)&lt;&gt;MONTH((A12+1)),"",A12+1))</f>
        <v>45451</v>
      </c>
      <c r="B13" s="42" t="str">
        <f aca="false">TEXT(A13,"gggg")</f>
        <v>CECE</v>
      </c>
      <c r="C13" s="48"/>
      <c r="D13" s="52"/>
      <c r="E13" s="50"/>
      <c r="F13" s="21"/>
      <c r="G13" s="56" t="s">
        <v>12</v>
      </c>
      <c r="H13" s="8" t="n">
        <f aca="false">IF(G14="","",COUNTIF(C6:C36,G14))</f>
        <v>0</v>
      </c>
      <c r="I13" s="8" t="n">
        <f aca="false">IF(G14="","",COUNTIF(D6:D36,G14))</f>
        <v>0</v>
      </c>
      <c r="J13" s="37" t="n">
        <f aca="false">IF(G14="","",COUNTIF(E6:E36,G14))</f>
        <v>0</v>
      </c>
      <c r="K13" s="37" t="n">
        <f aca="false">(H13*7)+(I13*7)+(J13*4)</f>
        <v>0</v>
      </c>
      <c r="L13" s="15"/>
      <c r="M13" s="51" t="s">
        <v>12</v>
      </c>
      <c r="N13" s="39" t="str">
        <f aca="false">IF(M13=C6,7,IF(M13=D6,7,IF(M13=E6,4,"")))</f>
        <v/>
      </c>
      <c r="O13" s="39" t="str">
        <f aca="false">IF(M13=C7,7,IF(M13=D7,7,IF(M13=E7,4,"")))</f>
        <v/>
      </c>
      <c r="P13" s="39" t="str">
        <f aca="false">IF(M13=C8,7,IF(M13=D8,7,IF(M13=E8,4,"")))</f>
        <v/>
      </c>
      <c r="Q13" s="39" t="str">
        <f aca="false">IF(M13=C9,7,IF(M13=D9,7,IF(M13=E9,4,"")))</f>
        <v/>
      </c>
      <c r="R13" s="39" t="str">
        <f aca="false">IF(M13=C10,7,IF(M13=D10,7,IF(M13=E10,4,"")))</f>
        <v/>
      </c>
      <c r="S13" s="39" t="str">
        <f aca="false">IF(M13=C11,7,IF(M13=D11,7,IF(M13=E11,4,"")))</f>
        <v/>
      </c>
      <c r="T13" s="39" t="str">
        <f aca="false">IF(M13=C12,7,IF(M13=D12,7,IF(M13=E12,4,"")))</f>
        <v/>
      </c>
      <c r="U13" s="39" t="str">
        <f aca="false">IF(M13=C13,7,IF(M13=D13,7,IF(M13=E13,4,"")))</f>
        <v/>
      </c>
      <c r="V13" s="39" t="str">
        <f aca="false">IF(M13=C14,7,IF(M13=D14,7,IF(M13=E14,4,"")))</f>
        <v/>
      </c>
      <c r="W13" s="39" t="str">
        <f aca="false">IF(M13=C15,7,IF(M13=D15,7,IF(M13=E15,4,"")))</f>
        <v/>
      </c>
      <c r="X13" s="39" t="str">
        <f aca="false">IF(M13=C16,7,IF(M13=D16,7,IF(M13=E16,4,"")))</f>
        <v/>
      </c>
      <c r="Y13" s="39" t="str">
        <f aca="false">IF(M13=C17,7,IF(M13=D17,7,IF(M13=E17,4,"")))</f>
        <v/>
      </c>
      <c r="Z13" s="39" t="str">
        <f aca="false">IF(M13=C18,7,IF(M13=D18,7,IF(M13=E18,4,"")))</f>
        <v/>
      </c>
      <c r="AA13" s="39" t="str">
        <f aca="false">IF(M13=C19,7,IF(M13=D19,7,IF(M13=E19,4,"")))</f>
        <v/>
      </c>
      <c r="AB13" s="39" t="str">
        <f aca="false">IF(M13=C20,7,IF(M13=D20,7,IF(M13=E20,4,"")))</f>
        <v/>
      </c>
      <c r="AC13" s="39" t="str">
        <f aca="false">IF(M13=C21,7,IF(M13=D21,7,IF(M13=E21,4,"")))</f>
        <v/>
      </c>
      <c r="AD13" s="39" t="str">
        <f aca="false">IF(M13=C22,7,IF(M13=D22,7,IF(M13=E22,4,"")))</f>
        <v/>
      </c>
      <c r="AE13" s="39" t="str">
        <f aca="false">IF(M13=C23,7,IF(M13=D23,7,IF(M13=E23,4,"")))</f>
        <v/>
      </c>
      <c r="AF13" s="39" t="str">
        <f aca="false">IF(M13=C24,7,IF(M13=D24,7,IF(M13=E24,4,"")))</f>
        <v/>
      </c>
      <c r="AG13" s="39" t="str">
        <f aca="false">IF(M13=C25,7,IF(M13=D25,7,IF(M13=E25,4,"")))</f>
        <v/>
      </c>
      <c r="AH13" s="39" t="str">
        <f aca="false">IF(M13=C26,7,IF(M13=D26,7,IF(M13=E26,4,"")))</f>
        <v/>
      </c>
      <c r="AI13" s="39" t="str">
        <f aca="false">IF(M13=C27,7,IF(M13=D27,7,IF(M13=E27,4,"")))</f>
        <v/>
      </c>
      <c r="AJ13" s="39" t="str">
        <f aca="false">IF(M13=C28,7,IF(M13=D28,7,IF(M13=E28,4,"")))</f>
        <v/>
      </c>
      <c r="AK13" s="39" t="str">
        <f aca="false">IF(M13=C29,7,IF(M13=D29,7,IF(M13=E29,4,"")))</f>
        <v/>
      </c>
      <c r="AL13" s="39" t="str">
        <f aca="false">IF(M13=C30,7,IF(M13=D30,7,IF(M13=E30,4,"")))</f>
        <v/>
      </c>
      <c r="AM13" s="39" t="str">
        <f aca="false">IF(M13=C31,7,IF(M13=D31,7,IF(M13=E31,4,"")))</f>
        <v/>
      </c>
      <c r="AN13" s="39" t="str">
        <f aca="false">IF(M13=C32,7,IF(M13=D32,7,IF(M13=E32,4,"")))</f>
        <v/>
      </c>
      <c r="AO13" s="39" t="str">
        <f aca="false">IF(M13=C33,7,IF(M13=D33,7,IF(M13=E33,4,"")))</f>
        <v/>
      </c>
      <c r="AP13" s="39" t="str">
        <f aca="false">IF(M13=C34,7,IF(M13=D34,7,IF(M13=E34,4,"")))</f>
        <v/>
      </c>
      <c r="AQ13" s="39" t="str">
        <f aca="false">IF(M13=C35,7,IF(M13=D35,7,IF(M13=E35,4,"")))</f>
        <v/>
      </c>
      <c r="AR13" s="39" t="str">
        <f aca="false">IF(M13=C36,7,IF(M13=D36,7,IF(M13=E36,4,"")))</f>
        <v/>
      </c>
      <c r="AS13" s="40" t="n">
        <f aca="false">IF(M13="","",SUM(N13:AR13))</f>
        <v>0</v>
      </c>
      <c r="AT13" s="40"/>
      <c r="AU13" s="15"/>
      <c r="AV13" s="3"/>
    </row>
    <row r="14" customFormat="false" ht="15" hidden="false" customHeight="false" outlineLevel="0" collapsed="false">
      <c r="A14" s="41" t="n">
        <f aca="false">IF(TRIM(A13)="","",IF(MONTH(A13)&lt;&gt;MONTH((A13+1)),"",A13+1))</f>
        <v>45452</v>
      </c>
      <c r="B14" s="42" t="str">
        <f aca="false">TEXT(A14,"gggg")</f>
        <v>CECE</v>
      </c>
      <c r="C14" s="43"/>
      <c r="D14" s="52"/>
      <c r="E14" s="50"/>
      <c r="F14" s="21"/>
      <c r="G14" s="46" t="str">
        <f aca="false">VERİ!A9</f>
        <v>SEZAİ SERİER</v>
      </c>
      <c r="H14" s="8" t="n">
        <f aca="false">IF(G15="","",COUNTIF(C6:C36,G15))</f>
        <v>0</v>
      </c>
      <c r="I14" s="8" t="n">
        <f aca="false">IF(G15="","",COUNTIF(D6:D36,G15))</f>
        <v>0</v>
      </c>
      <c r="J14" s="37" t="n">
        <f aca="false">IF(G15="","",COUNTIF(E6:E36,G15))</f>
        <v>0</v>
      </c>
      <c r="K14" s="37" t="n">
        <f aca="false">(H14*7)+(I14*7)+(J14*4)</f>
        <v>0</v>
      </c>
      <c r="L14" s="15"/>
      <c r="M14" s="51" t="s">
        <v>15</v>
      </c>
      <c r="N14" s="39" t="str">
        <f aca="false">IF(M14=C6,7,IF(M14=D6,7,IF(M14=E6,4,"")))</f>
        <v/>
      </c>
      <c r="O14" s="39" t="str">
        <f aca="false">IF(M14=C7,7,IF(M14=D7,7,IF(M14=E7,4,"")))</f>
        <v/>
      </c>
      <c r="P14" s="39" t="str">
        <f aca="false">IF(M14=C8,7,IF(M14=D8,7,IF(M14=E8,4,"")))</f>
        <v/>
      </c>
      <c r="Q14" s="39" t="str">
        <f aca="false">IF(M14=C9,7,IF(M14=D9,7,IF(M14=E9,4,"")))</f>
        <v/>
      </c>
      <c r="R14" s="39" t="str">
        <f aca="false">IF(M14=C10,7,IF(M14=D10,7,IF(M14=E10,4,"")))</f>
        <v/>
      </c>
      <c r="S14" s="39" t="str">
        <f aca="false">IF(M14=C11,7,IF(M14=D11,7,IF(M14=E11,4,"")))</f>
        <v/>
      </c>
      <c r="T14" s="39" t="str">
        <f aca="false">IF(M14=C12,7,IF(M14=D12,7,IF(M14=E12,4,"")))</f>
        <v/>
      </c>
      <c r="U14" s="39" t="str">
        <f aca="false">IF(M14=C13,7,IF(M14=D13,7,IF(M14=E13,4,"")))</f>
        <v/>
      </c>
      <c r="V14" s="39" t="str">
        <f aca="false">IF(M14=C14,7,IF(M14=D14,7,IF(M14=E14,4,"")))</f>
        <v/>
      </c>
      <c r="W14" s="39" t="str">
        <f aca="false">IF(M14=C15,7,IF(M14=D15,7,IF(M14=E15,4,"")))</f>
        <v/>
      </c>
      <c r="X14" s="39" t="str">
        <f aca="false">IF(M14=C16,7,IF(M14=D16,7,IF(M14=E16,4,"")))</f>
        <v/>
      </c>
      <c r="Y14" s="39" t="str">
        <f aca="false">IF(M14=C17,7,IF(M14=D17,7,IF(M14=E17,4,"")))</f>
        <v/>
      </c>
      <c r="Z14" s="39" t="str">
        <f aca="false">IF(M14=C18,7,IF(M14=D18,7,IF(M14=E18,4,"")))</f>
        <v/>
      </c>
      <c r="AA14" s="39" t="str">
        <f aca="false">IF(M14=C19,7,IF(M14=D19,7,IF(M14=E19,4,"")))</f>
        <v/>
      </c>
      <c r="AB14" s="39" t="str">
        <f aca="false">IF(M14=C20,7,IF(M14=D20,7,IF(M14=E20,4,"")))</f>
        <v/>
      </c>
      <c r="AC14" s="39" t="str">
        <f aca="false">IF(M14=C21,7,IF(M14=D21,7,IF(M14=E21,4,"")))</f>
        <v/>
      </c>
      <c r="AD14" s="39" t="str">
        <f aca="false">IF(M14=C22,7,IF(M14=D22,7,IF(M14=E22,4,"")))</f>
        <v/>
      </c>
      <c r="AE14" s="39" t="str">
        <f aca="false">IF(M14=C23,7,IF(M14=D23,7,IF(M14=E23,4,"")))</f>
        <v/>
      </c>
      <c r="AF14" s="39" t="str">
        <f aca="false">IF(M14=C24,7,IF(M14=D24,7,IF(M14=E24,4,"")))</f>
        <v/>
      </c>
      <c r="AG14" s="39" t="str">
        <f aca="false">IF(M14=C25,7,IF(M14=D25,7,IF(M14=E25,4,"")))</f>
        <v/>
      </c>
      <c r="AH14" s="39" t="str">
        <f aca="false">IF(M14=C26,7,IF(M14=D26,7,IF(M14=E26,4,"")))</f>
        <v/>
      </c>
      <c r="AI14" s="39" t="str">
        <f aca="false">IF(M14=C27,7,IF(M14=D27,7,IF(M14=E27,4,"")))</f>
        <v/>
      </c>
      <c r="AJ14" s="39" t="str">
        <f aca="false">IF(M14=C28,7,IF(M14=D28,7,IF(M14=E28,4,"")))</f>
        <v/>
      </c>
      <c r="AK14" s="39" t="str">
        <f aca="false">IF(M14=C29,7,IF(M14=D29,7,IF(M14=E29,4,"")))</f>
        <v/>
      </c>
      <c r="AL14" s="39" t="str">
        <f aca="false">IF(M14=C30,7,IF(M14=D30,7,IF(M14=E30,4,"")))</f>
        <v/>
      </c>
      <c r="AM14" s="39" t="str">
        <f aca="false">IF(M14=C31,7,IF(M14=D31,7,IF(M14=E31,4,"")))</f>
        <v/>
      </c>
      <c r="AN14" s="39" t="str">
        <f aca="false">IF(M14=C32,7,IF(M14=D32,7,IF(M14=E32,4,"")))</f>
        <v/>
      </c>
      <c r="AO14" s="39" t="str">
        <f aca="false">IF(M14=C33,7,IF(M14=D33,7,IF(M14=E33,4,"")))</f>
        <v/>
      </c>
      <c r="AP14" s="39" t="str">
        <f aca="false">IF(M14=C34,7,IF(M14=D34,7,IF(M14=E34,4,"")))</f>
        <v/>
      </c>
      <c r="AQ14" s="39" t="str">
        <f aca="false">IF(M14=C35,7,IF(M14=D35,7,IF(M14=E35,4,"")))</f>
        <v/>
      </c>
      <c r="AR14" s="39" t="str">
        <f aca="false">IF(M14=C36,7,IF(M14=D36,7,IF(M14=E36,4,"")))</f>
        <v/>
      </c>
      <c r="AS14" s="40" t="n">
        <f aca="false">IF(M14="","",SUM(N14:AR14))</f>
        <v>0</v>
      </c>
      <c r="AT14" s="40"/>
      <c r="AU14" s="15"/>
      <c r="AV14" s="3"/>
    </row>
    <row r="15" customFormat="false" ht="15" hidden="false" customHeight="false" outlineLevel="0" collapsed="false">
      <c r="A15" s="41" t="n">
        <f aca="false">IF(TRIM(A14)="","",IF(MONTH(A14)&lt;&gt;MONTH((A14+1)),"",A14+1))</f>
        <v>45453</v>
      </c>
      <c r="B15" s="42" t="str">
        <f aca="false">TEXT(A15,"gggg")</f>
        <v>CECE</v>
      </c>
      <c r="C15" s="59"/>
      <c r="D15" s="60"/>
      <c r="E15" s="50"/>
      <c r="F15" s="21"/>
      <c r="G15" s="46" t="str">
        <f aca="false">VERİ!A10</f>
        <v>GÖKHAN ÜNLÜ</v>
      </c>
      <c r="H15" s="8" t="n">
        <f aca="false">IF(G16="","",COUNTIF(C6:C36,G16))</f>
        <v>0</v>
      </c>
      <c r="I15" s="8" t="n">
        <f aca="false">IF(G16="","",COUNTIF(D6:D36,G16))</f>
        <v>0</v>
      </c>
      <c r="J15" s="37" t="n">
        <f aca="false">IF(G16="","",COUNTIF(E6:E36,G16))</f>
        <v>0</v>
      </c>
      <c r="K15" s="37" t="n">
        <f aca="false">(H15*7)+(I15*7)+(J15*4)</f>
        <v>0</v>
      </c>
      <c r="L15" s="15"/>
      <c r="M15" s="51" t="s">
        <v>41</v>
      </c>
      <c r="N15" s="39" t="str">
        <f aca="false">IF(M15=C6,7,IF(M15=D6,7,IF(M15=E6,4,"")))</f>
        <v/>
      </c>
      <c r="O15" s="39" t="str">
        <f aca="false">IF(M15=C7,7,IF(M15=D7,7,IF(M15=E7,4,"")))</f>
        <v/>
      </c>
      <c r="P15" s="39" t="str">
        <f aca="false">IF(M15=C8,7,IF(M15=D8,7,IF(M15=E8,4,"")))</f>
        <v/>
      </c>
      <c r="Q15" s="39" t="str">
        <f aca="false">IF(M15=C9,7,IF(M15=D9,7,IF(M15=E9,4,"")))</f>
        <v/>
      </c>
      <c r="R15" s="39" t="str">
        <f aca="false">IF(M15=C10,7,IF(M15=D10,7,IF(M15=E10,4,"")))</f>
        <v/>
      </c>
      <c r="S15" s="39" t="str">
        <f aca="false">IF(M15=C11,7,IF(M15=D11,7,IF(M15=E11,4,"")))</f>
        <v/>
      </c>
      <c r="T15" s="39" t="str">
        <f aca="false">IF(M15=C12,7,IF(M15=D12,7,IF(M15=E12,4,"")))</f>
        <v/>
      </c>
      <c r="U15" s="39" t="str">
        <f aca="false">IF(M15=C13,7,IF(M15=D13,7,IF(M15=E13,4,"")))</f>
        <v/>
      </c>
      <c r="V15" s="39" t="str">
        <f aca="false">IF(M15=C14,7,IF(M15=D14,7,IF(M15=E14,4,"")))</f>
        <v/>
      </c>
      <c r="W15" s="39" t="str">
        <f aca="false">IF(M15=C15,7,IF(M15=D15,7,IF(M15=E15,4,"")))</f>
        <v/>
      </c>
      <c r="X15" s="39" t="str">
        <f aca="false">IF(M15=C16,7,IF(M15=D16,7,IF(M15=E16,4,"")))</f>
        <v/>
      </c>
      <c r="Y15" s="39" t="str">
        <f aca="false">IF(M15=C17,7,IF(M15=D17,7,IF(M15=E17,4,"")))</f>
        <v/>
      </c>
      <c r="Z15" s="39" t="str">
        <f aca="false">IF(M15=C18,7,IF(M15=D18,7,IF(M15=E18,4,"")))</f>
        <v/>
      </c>
      <c r="AA15" s="39" t="str">
        <f aca="false">IF(M15=C19,7,IF(M15=D19,7,IF(M15=E19,4,"")))</f>
        <v/>
      </c>
      <c r="AB15" s="39" t="str">
        <f aca="false">IF(M15=C20,7,IF(M15=D20,7,IF(M15=E20,4,"")))</f>
        <v/>
      </c>
      <c r="AC15" s="39" t="str">
        <f aca="false">IF(M15=C21,7,IF(M15=D21,7,IF(M15=E21,4,"")))</f>
        <v/>
      </c>
      <c r="AD15" s="39" t="str">
        <f aca="false">IF(M15=C22,7,IF(M15=D22,7,IF(M15=E22,4,"")))</f>
        <v/>
      </c>
      <c r="AE15" s="39" t="str">
        <f aca="false">IF(M15=C23,7,IF(M15=D23,7,IF(M15=E23,4,"")))</f>
        <v/>
      </c>
      <c r="AF15" s="39" t="str">
        <f aca="false">IF(M15=C24,7,IF(M15=D24,7,IF(M15=E24,4,"")))</f>
        <v/>
      </c>
      <c r="AG15" s="39" t="str">
        <f aca="false">IF(M15=C25,7,IF(M15=D25,7,IF(M15=E25,4,"")))</f>
        <v/>
      </c>
      <c r="AH15" s="39" t="str">
        <f aca="false">IF(M15=C26,7,IF(M15=D26,7,IF(M15=E26,4,"")))</f>
        <v/>
      </c>
      <c r="AI15" s="39" t="str">
        <f aca="false">IF(M15=C27,7,IF(M15=D27,7,IF(M15=E27,4,"")))</f>
        <v/>
      </c>
      <c r="AJ15" s="39" t="str">
        <f aca="false">IF(M15=C28,7,IF(M15=D28,7,IF(M15=E28,4,"")))</f>
        <v/>
      </c>
      <c r="AK15" s="39" t="str">
        <f aca="false">IF(M15=C29,7,IF(M15=D29,7,IF(M15=E29,4,"")))</f>
        <v/>
      </c>
      <c r="AL15" s="39" t="str">
        <f aca="false">IF(M15=C30,7,IF(M15=D30,7,IF(M15=E30,4,"")))</f>
        <v/>
      </c>
      <c r="AM15" s="39" t="str">
        <f aca="false">IF(M15=C31,7,IF(M15=D31,7,IF(M15=E31,4,"")))</f>
        <v/>
      </c>
      <c r="AN15" s="39" t="str">
        <f aca="false">IF(M15=C32,7,IF(M15=D32,7,IF(M15=E32,4,"")))</f>
        <v/>
      </c>
      <c r="AO15" s="39" t="str">
        <f aca="false">IF(M15=C33,7,IF(M15=D33,7,IF(M15=E33,4,"")))</f>
        <v/>
      </c>
      <c r="AP15" s="39" t="str">
        <f aca="false">IF(M15=C34,7,IF(M15=D34,7,IF(M15=E34,4,"")))</f>
        <v/>
      </c>
      <c r="AQ15" s="39" t="str">
        <f aca="false">IF(M15=C35,7,IF(M15=D35,7,IF(M15=E35,4,"")))</f>
        <v/>
      </c>
      <c r="AR15" s="39" t="str">
        <f aca="false">IF(M15=C36,7,IF(M15=D36,7,IF(M15=E36,4,"")))</f>
        <v/>
      </c>
      <c r="AS15" s="40" t="n">
        <f aca="false">IF(M15="","",SUM(N15:AR15))</f>
        <v>0</v>
      </c>
      <c r="AT15" s="40"/>
      <c r="AU15" s="15"/>
      <c r="AV15" s="3"/>
    </row>
    <row r="16" customFormat="false" ht="15" hidden="false" customHeight="false" outlineLevel="0" collapsed="false">
      <c r="A16" s="41" t="n">
        <f aca="false">IF(TRIM(A15)="","",IF(MONTH(A15)&lt;&gt;MONTH((A15+1)),"",A15+1))</f>
        <v>45454</v>
      </c>
      <c r="B16" s="42" t="str">
        <f aca="false">TEXT(A16,"gggg")</f>
        <v>CECE</v>
      </c>
      <c r="C16" s="61"/>
      <c r="D16" s="62"/>
      <c r="E16" s="63"/>
      <c r="F16" s="21"/>
      <c r="G16" s="46" t="str">
        <f aca="false">VERİ!A11</f>
        <v>SALİH KOYUNCU</v>
      </c>
      <c r="H16" s="8" t="n">
        <f aca="false">IF(G17="","",COUNTIF(C6:C36,G17))</f>
        <v>0</v>
      </c>
      <c r="I16" s="8" t="n">
        <f aca="false">IF(G17="","",COUNTIF(D6:D36,G17))</f>
        <v>0</v>
      </c>
      <c r="J16" s="37" t="n">
        <f aca="false">IF(G17="","",COUNTIF(E6:E36,G17))</f>
        <v>0</v>
      </c>
      <c r="K16" s="37" t="n">
        <f aca="false">(H16*7)+(I16*7)+(J16*4)</f>
        <v>0</v>
      </c>
      <c r="L16" s="15"/>
      <c r="M16" s="51" t="s">
        <v>18</v>
      </c>
      <c r="N16" s="39" t="str">
        <f aca="false">IF(M16=C6,7,IF(M16=D6,7,IF(M16=E6,4,"")))</f>
        <v/>
      </c>
      <c r="O16" s="39" t="str">
        <f aca="false">IF(M16=C7,7,IF(M16=D7,7,IF(M16=E7,4,"")))</f>
        <v/>
      </c>
      <c r="P16" s="39" t="str">
        <f aca="false">IF(M16=C8,7,IF(M16=D8,7,IF(M16=E8,4,"")))</f>
        <v/>
      </c>
      <c r="Q16" s="39" t="str">
        <f aca="false">IF(M16=C9,7,IF(M16=D9,7,IF(M16=E9,4,"")))</f>
        <v/>
      </c>
      <c r="R16" s="39" t="str">
        <f aca="false">IF(M16=C10,7,IF(M16=D10,7,IF(M16=E10,4,"")))</f>
        <v/>
      </c>
      <c r="S16" s="39" t="str">
        <f aca="false">IF(M16=C11,7,IF(M16=D11,7,IF(M16=E11,4,"")))</f>
        <v/>
      </c>
      <c r="T16" s="39" t="str">
        <f aca="false">IF(M16=C12,7,IF(M16=D12,7,IF(M16=E12,4,"")))</f>
        <v/>
      </c>
      <c r="U16" s="39" t="str">
        <f aca="false">IF(M16=C13,7,IF(M16=D13,7,IF(M16=E13,4,"")))</f>
        <v/>
      </c>
      <c r="V16" s="39" t="str">
        <f aca="false">IF(M16=C14,7,IF(M16=D14,7,IF(M16=E14,4,"")))</f>
        <v/>
      </c>
      <c r="W16" s="39" t="str">
        <f aca="false">IF(M16=C15,7,IF(M16=D15,7,IF(M16=E15,4,"")))</f>
        <v/>
      </c>
      <c r="X16" s="39" t="str">
        <f aca="false">IF(M16=C16,7,IF(M16=D16,7,IF(M16=E16,4,"")))</f>
        <v/>
      </c>
      <c r="Y16" s="39" t="str">
        <f aca="false">IF(M16=C17,7,IF(M16=D17,7,IF(M16=E17,4,"")))</f>
        <v/>
      </c>
      <c r="Z16" s="39" t="str">
        <f aca="false">IF(M16=C18,7,IF(M16=D18,7,IF(M16=E18,4,"")))</f>
        <v/>
      </c>
      <c r="AA16" s="39" t="str">
        <f aca="false">IF(M16=C19,7,IF(M16=D19,7,IF(M16=E19,4,"")))</f>
        <v/>
      </c>
      <c r="AB16" s="39" t="str">
        <f aca="false">IF(M16=C20,7,IF(M16=D20,7,IF(M16=E20,4,"")))</f>
        <v/>
      </c>
      <c r="AC16" s="39" t="str">
        <f aca="false">IF(M16=C21,7,IF(M16=D21,7,IF(M16=E21,4,"")))</f>
        <v/>
      </c>
      <c r="AD16" s="39" t="str">
        <f aca="false">IF(M16=C22,7,IF(M16=D22,7,IF(M16=E22,4,"")))</f>
        <v/>
      </c>
      <c r="AE16" s="39" t="str">
        <f aca="false">IF(M16=C23,7,IF(M16=D23,7,IF(M16=E23,4,"")))</f>
        <v/>
      </c>
      <c r="AF16" s="39" t="str">
        <f aca="false">IF(M16=C24,7,IF(M16=D24,7,IF(M16=E24,4,"")))</f>
        <v/>
      </c>
      <c r="AG16" s="39" t="str">
        <f aca="false">IF(M16=C25,7,IF(M16=D25,7,IF(M16=E25,4,"")))</f>
        <v/>
      </c>
      <c r="AH16" s="39" t="str">
        <f aca="false">IF(M16=C26,7,IF(M16=D26,7,IF(M16=E26,4,"")))</f>
        <v/>
      </c>
      <c r="AI16" s="39" t="str">
        <f aca="false">IF(M16=C27,7,IF(M16=D27,7,IF(M16=E27,4,"")))</f>
        <v/>
      </c>
      <c r="AJ16" s="39" t="str">
        <f aca="false">IF(M16=C28,7,IF(M16=D28,7,IF(M16=E28,4,"")))</f>
        <v/>
      </c>
      <c r="AK16" s="39" t="str">
        <f aca="false">IF(M16=C29,7,IF(M16=D29,7,IF(M16=E29,4,"")))</f>
        <v/>
      </c>
      <c r="AL16" s="39" t="str">
        <f aca="false">IF(M16=C30,7,IF(M16=D30,7,IF(M16=E30,4,"")))</f>
        <v/>
      </c>
      <c r="AM16" s="39" t="str">
        <f aca="false">IF(M16=C31,7,IF(M16=D31,7,IF(M16=E31,4,"")))</f>
        <v/>
      </c>
      <c r="AN16" s="39" t="str">
        <f aca="false">IF(M16=C32,7,IF(M16=D32,7,IF(M16=E32,4,"")))</f>
        <v/>
      </c>
      <c r="AO16" s="39" t="str">
        <f aca="false">IF(M16=C33,7,IF(M16=D33,7,IF(M16=E33,4,"")))</f>
        <v/>
      </c>
      <c r="AP16" s="39" t="str">
        <f aca="false">IF(M16=C34,7,IF(M16=D34,7,IF(M16=E34,4,"")))</f>
        <v/>
      </c>
      <c r="AQ16" s="39" t="str">
        <f aca="false">IF(M16=C35,7,IF(M16=D35,7,IF(M16=E35,4,"")))</f>
        <v/>
      </c>
      <c r="AR16" s="39" t="str">
        <f aca="false">IF(M16=C36,7,IF(M16=D36,7,IF(M16=E36,4,"")))</f>
        <v/>
      </c>
      <c r="AS16" s="40" t="n">
        <f aca="false">IF(M16="","",SUM(N16:AR16))</f>
        <v>0</v>
      </c>
      <c r="AT16" s="40"/>
      <c r="AU16" s="15"/>
      <c r="AV16" s="3"/>
    </row>
    <row r="17" customFormat="false" ht="15" hidden="false" customHeight="false" outlineLevel="0" collapsed="false">
      <c r="A17" s="41" t="n">
        <f aca="false">IF(TRIM(A16)="","",IF(MONTH(A16)&lt;&gt;MONTH((A16+1)),"",A16+1))</f>
        <v>45455</v>
      </c>
      <c r="B17" s="42" t="str">
        <f aca="false">TEXT(A17,"gggg")</f>
        <v>CECE</v>
      </c>
      <c r="C17" s="61"/>
      <c r="D17" s="58"/>
      <c r="E17" s="63"/>
      <c r="F17" s="21"/>
      <c r="G17" s="46" t="str">
        <f aca="false">VERİ!A12</f>
        <v>MEHMET İNAL</v>
      </c>
      <c r="H17" s="8" t="n">
        <f aca="false">IF(G18="","",COUNTIF(C6:C36,G18))</f>
        <v>0</v>
      </c>
      <c r="I17" s="8" t="n">
        <f aca="false">IF(G18="","",COUNTIF(D6:D36,G18))</f>
        <v>0</v>
      </c>
      <c r="J17" s="37" t="n">
        <f aca="false">IF(G18="","",COUNTIF(E6:E36,G18))</f>
        <v>0</v>
      </c>
      <c r="K17" s="37" t="n">
        <f aca="false">(H17*7)+(I17*7)+(J17*4)</f>
        <v>0</v>
      </c>
      <c r="L17" s="15"/>
      <c r="M17" s="51" t="s">
        <v>20</v>
      </c>
      <c r="N17" s="39" t="str">
        <f aca="false">IF(M17=C6,7,IF(M17=D6,7,IF(M17=E6,4,"")))</f>
        <v/>
      </c>
      <c r="O17" s="39" t="str">
        <f aca="false">IF(M17=C7,7,IF(M17=D7,7,IF(M17=E7,4,"")))</f>
        <v/>
      </c>
      <c r="P17" s="39" t="str">
        <f aca="false">IF(M17=C8,7,IF(M17=D8,7,IF(M17=E8,4,"")))</f>
        <v/>
      </c>
      <c r="Q17" s="39" t="str">
        <f aca="false">IF(M17=C9,7,IF(M17=D9,7,IF(M17=E9,4,"")))</f>
        <v/>
      </c>
      <c r="R17" s="39" t="str">
        <f aca="false">IF(M17=C10,7,IF(M17=D10,7,IF(M17=E10,4,"")))</f>
        <v/>
      </c>
      <c r="S17" s="39" t="str">
        <f aca="false">IF(M17=C11,7,IF(M17=D11,7,IF(M17=E11,4,"")))</f>
        <v/>
      </c>
      <c r="T17" s="39" t="str">
        <f aca="false">IF(M17=C12,7,IF(M17=D12,7,IF(M17=E12,4,"")))</f>
        <v/>
      </c>
      <c r="U17" s="39" t="str">
        <f aca="false">IF(M17=C13,7,IF(M17=D13,7,IF(M17=E13,4,"")))</f>
        <v/>
      </c>
      <c r="V17" s="39" t="str">
        <f aca="false">IF(M17=C14,7,IF(M17=D14,7,IF(M17=E14,4,"")))</f>
        <v/>
      </c>
      <c r="W17" s="39" t="str">
        <f aca="false">IF(M17=C15,7,IF(M17=D15,7,IF(M17=E15,4,"")))</f>
        <v/>
      </c>
      <c r="X17" s="39" t="str">
        <f aca="false">IF(M17=C16,7,IF(M17=D16,7,IF(M17=E16,4,"")))</f>
        <v/>
      </c>
      <c r="Y17" s="39" t="str">
        <f aca="false">IF(M17=C17,7,IF(M17=D17,7,IF(M17=E17,4,"")))</f>
        <v/>
      </c>
      <c r="Z17" s="39" t="str">
        <f aca="false">IF(M17=C18,7,IF(M17=D18,7,IF(M17=E18,4,"")))</f>
        <v/>
      </c>
      <c r="AA17" s="39" t="str">
        <f aca="false">IF(M17=C19,7,IF(M17=D19,7,IF(M17=E19,4,"")))</f>
        <v/>
      </c>
      <c r="AB17" s="39" t="str">
        <f aca="false">IF(M17=C20,7,IF(M17=D20,7,IF(M17=E20,4,"")))</f>
        <v/>
      </c>
      <c r="AC17" s="39" t="str">
        <f aca="false">IF(M17=C21,7,IF(M17=D21,7,IF(M17=E21,4,"")))</f>
        <v/>
      </c>
      <c r="AD17" s="39" t="str">
        <f aca="false">IF(M17=C22,7,IF(M17=D22,7,IF(M17=E22,4,"")))</f>
        <v/>
      </c>
      <c r="AE17" s="39" t="str">
        <f aca="false">IF(M17=C23,7,IF(M17=D23,7,IF(M17=E23,4,"")))</f>
        <v/>
      </c>
      <c r="AF17" s="39" t="str">
        <f aca="false">IF(M17=C24,7,IF(M17=D24,7,IF(M17=E24,4,"")))</f>
        <v/>
      </c>
      <c r="AG17" s="39" t="str">
        <f aca="false">IF(M17=C25,7,IF(M17=D25,7,IF(M17=E25,4,"")))</f>
        <v/>
      </c>
      <c r="AH17" s="39" t="str">
        <f aca="false">IF(M17=C26,7,IF(M17=D26,7,IF(M17=E26,4,"")))</f>
        <v/>
      </c>
      <c r="AI17" s="39" t="str">
        <f aca="false">IF(M17=C27,7,IF(M17=D27,7,IF(M17=E27,4,"")))</f>
        <v/>
      </c>
      <c r="AJ17" s="39" t="str">
        <f aca="false">IF(M17=C28,7,IF(M17=D28,7,IF(M17=E28,4,"")))</f>
        <v/>
      </c>
      <c r="AK17" s="39" t="str">
        <f aca="false">IF(M17=C29,7,IF(M17=D29,7,IF(M17=E29,4,"")))</f>
        <v/>
      </c>
      <c r="AL17" s="39" t="str">
        <f aca="false">IF(M17=C30,7,IF(M17=D30,7,IF(M17=E30,4,"")))</f>
        <v/>
      </c>
      <c r="AM17" s="39" t="str">
        <f aca="false">IF(M17=C31,7,IF(M17=D31,7,IF(M17=E31,4,"")))</f>
        <v/>
      </c>
      <c r="AN17" s="39" t="str">
        <f aca="false">IF(M17=C32,7,IF(M17=D32,7,IF(M17=E32,4,"")))</f>
        <v/>
      </c>
      <c r="AO17" s="39" t="str">
        <f aca="false">IF(M17=C33,7,IF(M17=D33,7,IF(M17=E33,4,"")))</f>
        <v/>
      </c>
      <c r="AP17" s="39" t="str">
        <f aca="false">IF(M17=C34,7,IF(M17=D34,7,IF(M17=E34,4,"")))</f>
        <v/>
      </c>
      <c r="AQ17" s="39" t="str">
        <f aca="false">IF(M17=C35,7,IF(M17=D35,7,IF(M17=E35,4,"")))</f>
        <v/>
      </c>
      <c r="AR17" s="39" t="str">
        <f aca="false">IF(M17=C36,7,IF(M17=D36,7,IF(M17=E36,4,"")))</f>
        <v/>
      </c>
      <c r="AS17" s="40" t="n">
        <f aca="false">IF(M17="","",SUM(N17:AR17))</f>
        <v>0</v>
      </c>
      <c r="AT17" s="40"/>
      <c r="AU17" s="15"/>
      <c r="AV17" s="3"/>
    </row>
    <row r="18" customFormat="false" ht="15" hidden="false" customHeight="false" outlineLevel="0" collapsed="false">
      <c r="A18" s="41" t="n">
        <f aca="false">IF(TRIM(A17)="","",IF(MONTH(A17)&lt;&gt;MONTH((A17+1)),"",A17+1))</f>
        <v>45456</v>
      </c>
      <c r="B18" s="42" t="str">
        <f aca="false">TEXT(A18,"gggg")</f>
        <v>CECE</v>
      </c>
      <c r="C18" s="61"/>
      <c r="D18" s="58"/>
      <c r="E18" s="63"/>
      <c r="F18" s="21"/>
      <c r="G18" s="46" t="str">
        <f aca="false">VERİ!A13</f>
        <v>MUSTAFA ACAR</v>
      </c>
      <c r="H18" s="8" t="n">
        <f aca="false">IF(G19="","",COUNTIF(C6:C36,G19))</f>
        <v>0</v>
      </c>
      <c r="I18" s="8" t="n">
        <f aca="false">IF(G19="","",COUNTIF(D6:D36,G19))</f>
        <v>0</v>
      </c>
      <c r="J18" s="37" t="n">
        <f aca="false">IF(G19="","",COUNTIF(E6:E36,G19))</f>
        <v>0</v>
      </c>
      <c r="K18" s="37" t="n">
        <f aca="false">(H18*7)+(I18*7)+(J18*4)</f>
        <v>0</v>
      </c>
      <c r="L18" s="15"/>
      <c r="M18" s="51" t="s">
        <v>16</v>
      </c>
      <c r="N18" s="39" t="str">
        <f aca="false">IF(M18=C6,7,IF(M18=D6,7,IF(M18=E6,4,"")))</f>
        <v/>
      </c>
      <c r="O18" s="39" t="str">
        <f aca="false">IF(M18=C7,7,IF(M18=D7,7,IF(M18=E7,4,"")))</f>
        <v/>
      </c>
      <c r="P18" s="39" t="str">
        <f aca="false">IF(M18=C8,7,IF(M18=D8,7,IF(M18=E8,4,"")))</f>
        <v/>
      </c>
      <c r="Q18" s="39" t="str">
        <f aca="false">IF(M18=C9,7,IF(M18=D9,7,IF(M18=E9,4,"")))</f>
        <v/>
      </c>
      <c r="R18" s="39" t="str">
        <f aca="false">IF(M18=C10,7,IF(M18=D10,7,IF(M18=E10,4,"")))</f>
        <v/>
      </c>
      <c r="S18" s="39" t="str">
        <f aca="false">IF(M18=C11,7,IF(M18=D11,7,IF(M18=E11,4,"")))</f>
        <v/>
      </c>
      <c r="T18" s="39" t="str">
        <f aca="false">IF(M18=C12,7,IF(M18=D12,7,IF(M18=E12,4,"")))</f>
        <v/>
      </c>
      <c r="U18" s="39" t="str">
        <f aca="false">IF(M18=C13,7,IF(M18=D13,7,IF(M18=E13,4,"")))</f>
        <v/>
      </c>
      <c r="V18" s="39" t="str">
        <f aca="false">IF(M18=C14,7,IF(M18=D14,7,IF(M18=E14,4,"")))</f>
        <v/>
      </c>
      <c r="W18" s="39" t="str">
        <f aca="false">IF(M18=C15,7,IF(M18=D15,7,IF(M18=E15,4,"")))</f>
        <v/>
      </c>
      <c r="X18" s="39" t="str">
        <f aca="false">IF(M18=C16,7,IF(M18=D16,7,IF(M18=E16,4,"")))</f>
        <v/>
      </c>
      <c r="Y18" s="39" t="str">
        <f aca="false">IF(M18=C17,7,IF(M18=D17,7,IF(M18=E17,4,"")))</f>
        <v/>
      </c>
      <c r="Z18" s="39" t="str">
        <f aca="false">IF(M18=C18,7,IF(M18=D18,7,IF(M18=E18,4,"")))</f>
        <v/>
      </c>
      <c r="AA18" s="39" t="str">
        <f aca="false">IF(M18=C19,7,IF(M18=D19,7,IF(M18=E19,4,"")))</f>
        <v/>
      </c>
      <c r="AB18" s="39" t="str">
        <f aca="false">IF(M18=C20,7,IF(M18=D20,7,IF(M18=E20,4,"")))</f>
        <v/>
      </c>
      <c r="AC18" s="39" t="str">
        <f aca="false">IF(M18=C21,7,IF(M18=D21,7,IF(M18=E21,4,"")))</f>
        <v/>
      </c>
      <c r="AD18" s="39" t="str">
        <f aca="false">IF(M18=C22,7,IF(M18=D22,7,IF(M18=E22,4,"")))</f>
        <v/>
      </c>
      <c r="AE18" s="39" t="str">
        <f aca="false">IF(M18=C23,7,IF(M18=D23,7,IF(M18=E23,4,"")))</f>
        <v/>
      </c>
      <c r="AF18" s="39" t="str">
        <f aca="false">IF(M18=C24,7,IF(M18=D24,7,IF(M18=E24,4,"")))</f>
        <v/>
      </c>
      <c r="AG18" s="39" t="str">
        <f aca="false">IF(M18=C25,7,IF(M18=D25,7,IF(M18=E25,4,"")))</f>
        <v/>
      </c>
      <c r="AH18" s="39" t="str">
        <f aca="false">IF(M18=C26,7,IF(M18=D26,7,IF(M18=E26,4,"")))</f>
        <v/>
      </c>
      <c r="AI18" s="39" t="str">
        <f aca="false">IF(M18=C27,7,IF(M18=D27,7,IF(M18=E27,4,"")))</f>
        <v/>
      </c>
      <c r="AJ18" s="39" t="str">
        <f aca="false">IF(M18=C28,7,IF(M18=D28,7,IF(M18=E28,4,"")))</f>
        <v/>
      </c>
      <c r="AK18" s="39" t="str">
        <f aca="false">IF(M18=C29,7,IF(M18=D29,7,IF(M18=E29,4,"")))</f>
        <v/>
      </c>
      <c r="AL18" s="39" t="str">
        <f aca="false">IF(M18=C30,7,IF(M18=D30,7,IF(M18=E30,4,"")))</f>
        <v/>
      </c>
      <c r="AM18" s="39" t="str">
        <f aca="false">IF(M18=C31,7,IF(M18=D31,7,IF(M18=E31,4,"")))</f>
        <v/>
      </c>
      <c r="AN18" s="39" t="str">
        <f aca="false">IF(M18=C32,7,IF(M18=D32,7,IF(M18=E32,4,"")))</f>
        <v/>
      </c>
      <c r="AO18" s="39" t="str">
        <f aca="false">IF(M18=C33,7,IF(M18=D33,7,IF(M18=E33,4,"")))</f>
        <v/>
      </c>
      <c r="AP18" s="39" t="str">
        <f aca="false">IF(M18=C34,7,IF(M18=D34,7,IF(M18=E34,4,"")))</f>
        <v/>
      </c>
      <c r="AQ18" s="39" t="str">
        <f aca="false">IF(M18=C35,7,IF(M18=D35,7,IF(M18=E35,4,"")))</f>
        <v/>
      </c>
      <c r="AR18" s="39" t="str">
        <f aca="false">IF(M18=C36,7,IF(M18=D36,7,IF(M18=E36,4,"")))</f>
        <v/>
      </c>
      <c r="AS18" s="40" t="n">
        <f aca="false">IF(M18="","",SUM(N18:AR18))</f>
        <v>0</v>
      </c>
      <c r="AT18" s="40"/>
      <c r="AU18" s="15"/>
      <c r="AV18" s="3"/>
    </row>
    <row r="19" customFormat="false" ht="15" hidden="false" customHeight="false" outlineLevel="0" collapsed="false">
      <c r="A19" s="41" t="n">
        <f aca="false">IF(TRIM(A18)="","",IF(MONTH(A18)&lt;&gt;MONTH((A18+1)),"",A18+1))</f>
        <v>45457</v>
      </c>
      <c r="B19" s="42" t="str">
        <f aca="false">TEXT(A19,"gggg")</f>
        <v>CECE</v>
      </c>
      <c r="C19" s="61"/>
      <c r="D19" s="58"/>
      <c r="E19" s="66"/>
      <c r="F19" s="21"/>
      <c r="G19" s="46" t="str">
        <f aca="false">VERİ!A14</f>
        <v>MEHMET ALİ ŞENTÜRK</v>
      </c>
      <c r="H19" s="8" t="n">
        <f aca="false">IF(G20="","",COUNTIF(C6:C36,G20))</f>
        <v>0</v>
      </c>
      <c r="I19" s="8" t="n">
        <f aca="false">IF(G20="","",COUNTIF(D6:D36,G20))</f>
        <v>0</v>
      </c>
      <c r="J19" s="37" t="n">
        <f aca="false">IF(G20="","",COUNTIF(E6:E36,G20))</f>
        <v>0</v>
      </c>
      <c r="K19" s="37" t="n">
        <f aca="false">(H19*7)+(I19*7)+(J19*4)</f>
        <v>0</v>
      </c>
      <c r="L19" s="15"/>
      <c r="M19" s="51" t="s">
        <v>14</v>
      </c>
      <c r="N19" s="39" t="str">
        <f aca="false">IF(M19=C6,7,IF(M19=D6,7,IF(M19=E6,4,"")))</f>
        <v/>
      </c>
      <c r="O19" s="39" t="str">
        <f aca="false">IF(M19=C7,7,IF(M19=D7,7,IF(M19=E7,4,"")))</f>
        <v/>
      </c>
      <c r="P19" s="39" t="str">
        <f aca="false">IF(M19=C8,7,IF(M19=D8,7,IF(M19=E8,4,"")))</f>
        <v/>
      </c>
      <c r="Q19" s="39" t="str">
        <f aca="false">IF(M19=C9,7,IF(M19=D9,7,IF(M19=E9,4,"")))</f>
        <v/>
      </c>
      <c r="R19" s="39" t="str">
        <f aca="false">IF(M19=C10,7,IF(M19=D10,7,IF(M19=E10,4,"")))</f>
        <v/>
      </c>
      <c r="S19" s="39" t="str">
        <f aca="false">IF(M19=C11,7,IF(M19=D11,7,IF(M19=E11,4,"")))</f>
        <v/>
      </c>
      <c r="T19" s="39" t="str">
        <f aca="false">IF(M19=C12,7,IF(M19=D12,7,IF(M19=E12,4,"")))</f>
        <v/>
      </c>
      <c r="U19" s="39" t="str">
        <f aca="false">IF(M19=C13,7,IF(M19=D13,7,IF(M19=E13,4,"")))</f>
        <v/>
      </c>
      <c r="V19" s="39" t="str">
        <f aca="false">IF(M19=C14,7,IF(M19=D14,7,IF(M19=E14,4,"")))</f>
        <v/>
      </c>
      <c r="W19" s="39" t="str">
        <f aca="false">IF(M19=C15,7,IF(M19=D15,7,IF(M19=E15,4,"")))</f>
        <v/>
      </c>
      <c r="X19" s="39" t="str">
        <f aca="false">IF(M19=C16,7,IF(M19=D16,7,IF(M19=E16,4,"")))</f>
        <v/>
      </c>
      <c r="Y19" s="39" t="str">
        <f aca="false">IF(M19=C17,7,IF(M19=D17,7,IF(M19=E17,4,"")))</f>
        <v/>
      </c>
      <c r="Z19" s="39" t="str">
        <f aca="false">IF(M19=C18,7,IF(M19=D18,7,IF(M19=E18,4,"")))</f>
        <v/>
      </c>
      <c r="AA19" s="39" t="str">
        <f aca="false">IF(M19=C19,7,IF(M19=D19,7,IF(M19=E19,4,"")))</f>
        <v/>
      </c>
      <c r="AB19" s="39" t="str">
        <f aca="false">IF(M19=C20,7,IF(M19=D20,7,IF(M19=E20,4,"")))</f>
        <v/>
      </c>
      <c r="AC19" s="39" t="str">
        <f aca="false">IF(M19=C21,7,IF(M19=D21,7,IF(M19=E21,4,"")))</f>
        <v/>
      </c>
      <c r="AD19" s="39" t="str">
        <f aca="false">IF(M19=C22,7,IF(M19=D22,7,IF(M19=E22,4,"")))</f>
        <v/>
      </c>
      <c r="AE19" s="39" t="str">
        <f aca="false">IF(M19=C23,7,IF(M19=D23,7,IF(M19=E23,4,"")))</f>
        <v/>
      </c>
      <c r="AF19" s="39" t="str">
        <f aca="false">IF(M19=C24,7,IF(M19=D24,7,IF(M19=E24,4,"")))</f>
        <v/>
      </c>
      <c r="AG19" s="39" t="str">
        <f aca="false">IF(M19=C25,7,IF(M19=D25,7,IF(M19=E25,4,"")))</f>
        <v/>
      </c>
      <c r="AH19" s="39" t="str">
        <f aca="false">IF(M19=C26,7,IF(M19=D26,7,IF(M19=E26,4,"")))</f>
        <v/>
      </c>
      <c r="AI19" s="39" t="str">
        <f aca="false">IF(M19=C27,7,IF(M19=D27,7,IF(M19=E27,4,"")))</f>
        <v/>
      </c>
      <c r="AJ19" s="39" t="str">
        <f aca="false">IF(M19=C28,7,IF(M19=D28,7,IF(M19=E28,4,"")))</f>
        <v/>
      </c>
      <c r="AK19" s="39" t="str">
        <f aca="false">IF(M19=C29,7,IF(M19=D29,7,IF(M19=E29,4,"")))</f>
        <v/>
      </c>
      <c r="AL19" s="39" t="str">
        <f aca="false">IF(M19=C30,7,IF(M19=D30,7,IF(M19=E30,4,"")))</f>
        <v/>
      </c>
      <c r="AM19" s="39" t="str">
        <f aca="false">IF(M19=C31,7,IF(M19=D31,7,IF(M19=E31,4,"")))</f>
        <v/>
      </c>
      <c r="AN19" s="39" t="str">
        <f aca="false">IF(M19=C32,7,IF(M19=D32,7,IF(M19=E32,4,"")))</f>
        <v/>
      </c>
      <c r="AO19" s="39" t="str">
        <f aca="false">IF(M19=C33,7,IF(M19=D33,7,IF(M19=E33,4,"")))</f>
        <v/>
      </c>
      <c r="AP19" s="39" t="str">
        <f aca="false">IF(M19=C34,7,IF(M19=D34,7,IF(M19=E34,4,"")))</f>
        <v/>
      </c>
      <c r="AQ19" s="39" t="str">
        <f aca="false">IF(M19=C35,7,IF(M19=D35,7,IF(M19=E35,4,"")))</f>
        <v/>
      </c>
      <c r="AR19" s="39" t="str">
        <f aca="false">IF(M19=C36,7,IF(M19=D36,7,IF(M19=E36,4,"")))</f>
        <v/>
      </c>
      <c r="AS19" s="40" t="n">
        <f aca="false">IF(M19="","",SUM(N19:AR19))</f>
        <v>0</v>
      </c>
      <c r="AT19" s="40"/>
      <c r="AU19" s="15"/>
      <c r="AV19" s="3"/>
    </row>
    <row r="20" customFormat="false" ht="15" hidden="false" customHeight="false" outlineLevel="0" collapsed="false">
      <c r="A20" s="41" t="n">
        <f aca="false">IF(TRIM(A19)="","",IF(MONTH(A19)&lt;&gt;MONTH((A19+1)),"",A19+1))</f>
        <v>45458</v>
      </c>
      <c r="B20" s="42" t="str">
        <f aca="false">TEXT(A20,"gggg")</f>
        <v>CECE</v>
      </c>
      <c r="C20" s="61"/>
      <c r="D20" s="58"/>
      <c r="E20" s="63"/>
      <c r="F20" s="21"/>
      <c r="G20" s="46" t="str">
        <f aca="false">VERİ!A15</f>
        <v>TANER ÇORBACI</v>
      </c>
      <c r="H20" s="8" t="n">
        <f aca="false">IF(G21="","",COUNTIF(C6:C36,G21))</f>
        <v>0</v>
      </c>
      <c r="I20" s="8" t="n">
        <f aca="false">IF(G21="","",COUNTIF(D6:D36,G21))</f>
        <v>0</v>
      </c>
      <c r="J20" s="37" t="n">
        <f aca="false">IF(G21="","",COUNTIF(E6:E36,G21))</f>
        <v>0</v>
      </c>
      <c r="K20" s="37" t="n">
        <f aca="false">(H20*7)+(I20*7)+(J20*4)</f>
        <v>0</v>
      </c>
      <c r="L20" s="15"/>
      <c r="M20" s="51" t="s">
        <v>57</v>
      </c>
      <c r="N20" s="39" t="str">
        <f aca="false">IF(M20=C6,7,IF(M20=D6,7,IF(M20=E6,4,"")))</f>
        <v/>
      </c>
      <c r="O20" s="39" t="str">
        <f aca="false">IF(M20=C7,7,IF(M20=D7,7,IF(M20=E7,4,"")))</f>
        <v/>
      </c>
      <c r="P20" s="39" t="str">
        <f aca="false">IF(M20=C8,7,IF(M20=D8,7,IF(M20=E8,4,"")))</f>
        <v/>
      </c>
      <c r="Q20" s="39" t="str">
        <f aca="false">IF(M20=C9,7,IF(M20=D9,7,IF(M20=E9,4,"")))</f>
        <v/>
      </c>
      <c r="R20" s="39" t="str">
        <f aca="false">IF(M20=C10,7,IF(M20=D10,7,IF(M20=E10,4,"")))</f>
        <v/>
      </c>
      <c r="S20" s="39" t="str">
        <f aca="false">IF(M20=C11,7,IF(M20=D11,7,IF(M20=E11,4,"")))</f>
        <v/>
      </c>
      <c r="T20" s="39" t="str">
        <f aca="false">IF(M20=C12,7,IF(M20=D12,7,IF(M20=E12,4,"")))</f>
        <v/>
      </c>
      <c r="U20" s="39" t="str">
        <f aca="false">IF(M20=C13,7,IF(M20=D13,7,IF(M20=E13,4,"")))</f>
        <v/>
      </c>
      <c r="V20" s="39" t="str">
        <f aca="false">IF(M20=C14,7,IF(M20=D14,7,IF(M20=E14,4,"")))</f>
        <v/>
      </c>
      <c r="W20" s="39" t="str">
        <f aca="false">IF(M20=C15,7,IF(M20=D15,7,IF(M20=E15,4,"")))</f>
        <v/>
      </c>
      <c r="X20" s="39" t="str">
        <f aca="false">IF(M20=C16,7,IF(M20=D16,7,IF(M20=E16,4,"")))</f>
        <v/>
      </c>
      <c r="Y20" s="39" t="str">
        <f aca="false">IF(M20=C17,7,IF(M20=D17,7,IF(M20=E17,4,"")))</f>
        <v/>
      </c>
      <c r="Z20" s="39" t="str">
        <f aca="false">IF(M20=C18,7,IF(M20=D18,7,IF(M20=E18,4,"")))</f>
        <v/>
      </c>
      <c r="AA20" s="39" t="str">
        <f aca="false">IF(M20=C19,7,IF(M20=D19,7,IF(M20=E19,4,"")))</f>
        <v/>
      </c>
      <c r="AB20" s="39" t="str">
        <f aca="false">IF(M20=C20,7,IF(M20=D20,7,IF(M20=E20,4,"")))</f>
        <v/>
      </c>
      <c r="AC20" s="39" t="str">
        <f aca="false">IF(M20=C21,7,IF(M20=D21,7,IF(M20=E21,4,"")))</f>
        <v/>
      </c>
      <c r="AD20" s="39" t="str">
        <f aca="false">IF(M20=C22,7,IF(M20=D22,7,IF(M20=E22,4,"")))</f>
        <v/>
      </c>
      <c r="AE20" s="39" t="str">
        <f aca="false">IF(M20=C23,7,IF(M20=D23,7,IF(M20=E23,4,"")))</f>
        <v/>
      </c>
      <c r="AF20" s="39" t="str">
        <f aca="false">IF(M20=C24,7,IF(M20=D24,7,IF(M20=E24,4,"")))</f>
        <v/>
      </c>
      <c r="AG20" s="39" t="str">
        <f aca="false">IF(M20=C25,7,IF(M20=D25,7,IF(M20=E25,4,"")))</f>
        <v/>
      </c>
      <c r="AH20" s="39" t="str">
        <f aca="false">IF(M20=C26,7,IF(M20=D26,7,IF(M20=E26,4,"")))</f>
        <v/>
      </c>
      <c r="AI20" s="39" t="str">
        <f aca="false">IF(M20=C27,7,IF(M20=D27,7,IF(M20=E27,4,"")))</f>
        <v/>
      </c>
      <c r="AJ20" s="39" t="str">
        <f aca="false">IF(M20=C28,7,IF(M20=D28,7,IF(M20=E28,4,"")))</f>
        <v/>
      </c>
      <c r="AK20" s="39" t="str">
        <f aca="false">IF(M20=C29,7,IF(M20=D29,7,IF(M20=E29,4,"")))</f>
        <v/>
      </c>
      <c r="AL20" s="39" t="str">
        <f aca="false">IF(M20=C30,7,IF(M20=D30,7,IF(M20=E30,4,"")))</f>
        <v/>
      </c>
      <c r="AM20" s="39" t="str">
        <f aca="false">IF(M20=C31,7,IF(M20=D31,7,IF(M20=E31,4,"")))</f>
        <v/>
      </c>
      <c r="AN20" s="39" t="str">
        <f aca="false">IF(M20=C32,7,IF(M20=D32,7,IF(M20=E32,4,"")))</f>
        <v/>
      </c>
      <c r="AO20" s="39" t="str">
        <f aca="false">IF(M20=C33,7,IF(M20=D33,7,IF(M20=E33,4,"")))</f>
        <v/>
      </c>
      <c r="AP20" s="39" t="str">
        <f aca="false">IF(M20=C34,7,IF(M20=D34,7,IF(M20=E34,4,"")))</f>
        <v/>
      </c>
      <c r="AQ20" s="39" t="str">
        <f aca="false">IF(M20=C35,7,IF(M20=D35,7,IF(M20=E35,4,"")))</f>
        <v/>
      </c>
      <c r="AR20" s="39" t="str">
        <f aca="false">IF(M20=C36,7,IF(M20=D36,7,IF(M20=E36,4,"")))</f>
        <v/>
      </c>
      <c r="AS20" s="40" t="n">
        <f aca="false">IF(M20="","",SUM(N20:AR20))</f>
        <v>0</v>
      </c>
      <c r="AT20" s="40"/>
      <c r="AU20" s="15"/>
      <c r="AV20" s="3"/>
    </row>
    <row r="21" customFormat="false" ht="15" hidden="false" customHeight="false" outlineLevel="0" collapsed="false">
      <c r="A21" s="41" t="n">
        <f aca="false">IF(TRIM(A20)="","",IF(MONTH(A20)&lt;&gt;MONTH((A20+1)),"",A20+1))</f>
        <v>45459</v>
      </c>
      <c r="B21" s="42" t="str">
        <f aca="false">TEXT(A21,"gggg")</f>
        <v>CECE</v>
      </c>
      <c r="C21" s="69"/>
      <c r="D21" s="58"/>
      <c r="E21" s="63"/>
      <c r="F21" s="21"/>
      <c r="G21" s="46" t="s">
        <v>24</v>
      </c>
      <c r="H21" s="8" t="n">
        <f aca="false">IF(G22="","",COUNTIF(C6:C36,G22))</f>
        <v>0</v>
      </c>
      <c r="I21" s="8" t="n">
        <f aca="false">IF(G22="","",COUNTIF(D6:D36,G22))</f>
        <v>0</v>
      </c>
      <c r="J21" s="37" t="n">
        <f aca="false">IF(G22="","",COUNTIF(E6:E36,G22))</f>
        <v>0</v>
      </c>
      <c r="K21" s="37" t="n">
        <f aca="false">(H21*7)+(I21*7)+(J21*4)</f>
        <v>0</v>
      </c>
      <c r="L21" s="15"/>
      <c r="M21" s="68" t="s">
        <v>24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40" t="n">
        <v>0</v>
      </c>
      <c r="AT21" s="40"/>
      <c r="AU21" s="15"/>
      <c r="AV21" s="3"/>
    </row>
    <row r="22" customFormat="false" ht="15" hidden="false" customHeight="false" outlineLevel="0" collapsed="false">
      <c r="A22" s="41" t="n">
        <f aca="false">IF(TRIM(A21)="","",IF(MONTH(A21)&lt;&gt;MONTH((A21+1)),"",A21+1))</f>
        <v>45460</v>
      </c>
      <c r="B22" s="42" t="str">
        <f aca="false">TEXT(A22,"gggg")</f>
        <v>CECE</v>
      </c>
      <c r="C22" s="61"/>
      <c r="D22" s="60"/>
      <c r="E22" s="63"/>
      <c r="F22" s="21"/>
      <c r="G22" s="70" t="s">
        <v>54</v>
      </c>
      <c r="H22" s="8" t="n">
        <f aca="false">SUM(H6:H21)</f>
        <v>0</v>
      </c>
      <c r="I22" s="8" t="n">
        <f aca="false">SUM(I6:I21)</f>
        <v>0</v>
      </c>
      <c r="J22" s="8" t="n">
        <f aca="false">SUM(J6:J21)</f>
        <v>0</v>
      </c>
      <c r="K22" s="8" t="n">
        <v>0</v>
      </c>
      <c r="L22" s="15"/>
      <c r="M22" s="71" t="s">
        <v>54</v>
      </c>
      <c r="N22" s="72"/>
      <c r="O22" s="72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0" t="n">
        <v>0</v>
      </c>
      <c r="AT22" s="40"/>
      <c r="AU22" s="15"/>
      <c r="AV22" s="3"/>
    </row>
    <row r="23" customFormat="false" ht="15" hidden="false" customHeight="false" outlineLevel="0" collapsed="false">
      <c r="A23" s="41" t="n">
        <f aca="false">IF(TRIM(A22)="","",IF(MONTH(A22)&lt;&gt;MONTH((A22+1)),"",A22+1))</f>
        <v>45461</v>
      </c>
      <c r="B23" s="42" t="str">
        <f aca="false">TEXT(A23,"gggg")</f>
        <v>CECE</v>
      </c>
      <c r="C23" s="61"/>
      <c r="D23" s="58"/>
      <c r="E23" s="63"/>
      <c r="F23" s="21"/>
      <c r="G23" s="70" t="s">
        <v>23</v>
      </c>
      <c r="H23" s="8" t="n">
        <v>0</v>
      </c>
      <c r="I23" s="8" t="n">
        <v>0</v>
      </c>
      <c r="J23" s="37" t="n">
        <v>0</v>
      </c>
      <c r="K23" s="37" t="n">
        <f aca="false">(H23*7)+(I23*7)+(J23*4)</f>
        <v>0</v>
      </c>
      <c r="L23" s="15"/>
      <c r="M23" s="71" t="s">
        <v>23</v>
      </c>
      <c r="N23" s="73"/>
      <c r="O23" s="74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40" t="n">
        <v>0</v>
      </c>
      <c r="AT23" s="40"/>
      <c r="AU23" s="15"/>
      <c r="AV23" s="3"/>
    </row>
    <row r="24" customFormat="false" ht="15" hidden="false" customHeight="false" outlineLevel="0" collapsed="false">
      <c r="A24" s="41" t="n">
        <f aca="false">IF(TRIM(A23)="","",IF(MONTH(A23)&lt;&gt;MONTH((A23+1)),"",A23+1))</f>
        <v>45462</v>
      </c>
      <c r="B24" s="42" t="str">
        <f aca="false">TEXT(A24,"gggg")</f>
        <v>CECE</v>
      </c>
      <c r="C24" s="57"/>
      <c r="D24" s="58"/>
      <c r="E24" s="63"/>
      <c r="F24" s="21"/>
      <c r="H24" s="21"/>
      <c r="I24" s="21"/>
      <c r="J24" s="21"/>
      <c r="K24" s="21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3"/>
    </row>
    <row r="25" customFormat="false" ht="15" hidden="false" customHeight="false" outlineLevel="0" collapsed="false">
      <c r="A25" s="41" t="n">
        <f aca="false">IF(TRIM(A24)="","",IF(MONTH(A24)&lt;&gt;MONTH((A24+1)),"",A24+1))</f>
        <v>45463</v>
      </c>
      <c r="B25" s="42" t="str">
        <f aca="false">TEXT(A25,"gggg")</f>
        <v>CECE</v>
      </c>
      <c r="C25" s="61"/>
      <c r="D25" s="62"/>
      <c r="E25" s="63"/>
      <c r="F25" s="21"/>
      <c r="G25" s="21"/>
      <c r="H25" s="21"/>
      <c r="I25" s="21"/>
      <c r="J25" s="21"/>
      <c r="K25" s="21"/>
      <c r="L25" s="15"/>
      <c r="M25" s="15"/>
      <c r="N25" s="15"/>
      <c r="O25" s="75"/>
      <c r="P25" s="7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3"/>
    </row>
    <row r="26" customFormat="false" ht="15" hidden="false" customHeight="false" outlineLevel="0" collapsed="false">
      <c r="A26" s="41" t="n">
        <f aca="false">IF(TRIM(A25)="","",IF(MONTH(A25)&lt;&gt;MONTH((A25+1)),"",A25+1))</f>
        <v>45464</v>
      </c>
      <c r="B26" s="42" t="str">
        <f aca="false">TEXT(A26,"gggg")</f>
        <v>CECE</v>
      </c>
      <c r="C26" s="61"/>
      <c r="D26" s="58"/>
      <c r="E26" s="63"/>
      <c r="F26" s="21"/>
      <c r="G26" s="21"/>
      <c r="H26" s="21"/>
      <c r="I26" s="21"/>
      <c r="J26" s="21"/>
      <c r="K26" s="21"/>
      <c r="L26" s="15"/>
      <c r="M26" s="15"/>
      <c r="N26" s="15"/>
      <c r="O26" s="75"/>
      <c r="P26" s="75"/>
      <c r="Q26" s="75"/>
      <c r="R26" s="7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3"/>
    </row>
    <row r="27" customFormat="false" ht="15" hidden="false" customHeight="false" outlineLevel="0" collapsed="false">
      <c r="A27" s="41" t="n">
        <f aca="false">IF(TRIM(A26)="","",IF(MONTH(A26)&lt;&gt;MONTH((A26+1)),"",A26+1))</f>
        <v>45465</v>
      </c>
      <c r="B27" s="42" t="str">
        <f aca="false">TEXT(A27,"gggg")</f>
        <v>CECE</v>
      </c>
      <c r="C27" s="61"/>
      <c r="D27" s="58"/>
      <c r="E27" s="63"/>
      <c r="F27" s="21"/>
      <c r="G27" s="21"/>
      <c r="H27" s="21"/>
      <c r="I27" s="21"/>
      <c r="J27" s="21"/>
      <c r="K27" s="21"/>
      <c r="L27" s="15"/>
      <c r="M27" s="15"/>
      <c r="N27" s="15"/>
      <c r="O27" s="75"/>
      <c r="P27" s="7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3"/>
    </row>
    <row r="28" customFormat="false" ht="15" hidden="false" customHeight="false" outlineLevel="0" collapsed="false">
      <c r="A28" s="41" t="n">
        <f aca="false">IF(TRIM(A27)="","",IF(MONTH(A27)&lt;&gt;MONTH((A27+1)),"",A27+1))</f>
        <v>45466</v>
      </c>
      <c r="B28" s="42" t="str">
        <f aca="false">TEXT(A28,"gggg")</f>
        <v>CECE</v>
      </c>
      <c r="C28" s="61"/>
      <c r="D28" s="93"/>
      <c r="E28" s="63"/>
      <c r="F28" s="21"/>
      <c r="G28" s="76"/>
      <c r="H28" s="21"/>
      <c r="I28" s="21"/>
      <c r="J28" s="21"/>
      <c r="K28" s="21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3"/>
    </row>
    <row r="29" customFormat="false" ht="15" hidden="false" customHeight="false" outlineLevel="0" collapsed="false">
      <c r="A29" s="41" t="n">
        <f aca="false">IF(TRIM(A28)="","",IF(MONTH(A28)&lt;&gt;MONTH((A28+1)),"",A28+1))</f>
        <v>45467</v>
      </c>
      <c r="B29" s="42" t="str">
        <f aca="false">TEXT(A29,"gggg")</f>
        <v>CECE</v>
      </c>
      <c r="C29" s="61"/>
      <c r="D29" s="60"/>
      <c r="E29" s="77"/>
      <c r="F29" s="21"/>
      <c r="G29" s="15"/>
      <c r="H29" s="21"/>
      <c r="I29" s="21"/>
      <c r="J29" s="21"/>
      <c r="K29" s="21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3"/>
    </row>
    <row r="30" customFormat="false" ht="15" hidden="false" customHeight="false" outlineLevel="0" collapsed="false">
      <c r="A30" s="41" t="n">
        <f aca="false">IF(TRIM(A29)="","",IF(MONTH(A29)&lt;&gt;MONTH((A29+1)),"",A29+1))</f>
        <v>45468</v>
      </c>
      <c r="B30" s="42" t="str">
        <f aca="false">TEXT(A30,"gggg")</f>
        <v>CECE</v>
      </c>
      <c r="C30" s="61"/>
      <c r="D30" s="58"/>
      <c r="E30" s="63"/>
      <c r="F30" s="21"/>
      <c r="G30" s="21"/>
      <c r="H30" s="21"/>
      <c r="I30" s="21"/>
      <c r="J30" s="21"/>
      <c r="K30" s="21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3"/>
    </row>
    <row r="31" customFormat="false" ht="15" hidden="false" customHeight="false" outlineLevel="0" collapsed="false">
      <c r="A31" s="41" t="n">
        <f aca="false">IF(TRIM(A30)="","",IF(MONTH(A30)&lt;&gt;MONTH((A30+1)),"",A30+1))</f>
        <v>45469</v>
      </c>
      <c r="B31" s="42" t="str">
        <f aca="false">TEXT(A31,"gggg")</f>
        <v>CECE</v>
      </c>
      <c r="C31" s="61"/>
      <c r="D31" s="58"/>
      <c r="E31" s="63"/>
      <c r="F31" s="21"/>
      <c r="G31" s="21"/>
      <c r="H31" s="21"/>
      <c r="I31" s="21"/>
      <c r="J31" s="21"/>
      <c r="K31" s="2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3"/>
    </row>
    <row r="32" customFormat="false" ht="15" hidden="false" customHeight="false" outlineLevel="0" collapsed="false">
      <c r="A32" s="41" t="n">
        <f aca="false">IF(TRIM(A31)="","",IF(MONTH(A31)&lt;&gt;MONTH((A31+1)),"",A31+1))</f>
        <v>45470</v>
      </c>
      <c r="B32" s="42" t="str">
        <f aca="false">TEXT(A32,"gggg")</f>
        <v>CECE</v>
      </c>
      <c r="C32" s="57"/>
      <c r="D32" s="58"/>
      <c r="E32" s="63"/>
      <c r="F32" s="21"/>
      <c r="G32" s="21"/>
      <c r="H32" s="21"/>
      <c r="I32" s="21"/>
      <c r="J32" s="21"/>
      <c r="K32" s="21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3"/>
    </row>
    <row r="33" customFormat="false" ht="15" hidden="false" customHeight="false" outlineLevel="0" collapsed="false">
      <c r="A33" s="41" t="n">
        <f aca="false">IF(TRIM(A32)="","",IF(MONTH(A32)&lt;&gt;MONTH((A32+1)),"",A32+1))</f>
        <v>45471</v>
      </c>
      <c r="B33" s="42" t="str">
        <f aca="false">TEXT(A33,"gggg")</f>
        <v>CECE</v>
      </c>
      <c r="C33" s="61"/>
      <c r="D33" s="62"/>
      <c r="E33" s="63"/>
      <c r="F33" s="21"/>
      <c r="G33" s="21"/>
      <c r="H33" s="21"/>
      <c r="I33" s="21"/>
      <c r="J33" s="21"/>
      <c r="K33" s="21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3"/>
    </row>
    <row r="34" customFormat="false" ht="15" hidden="false" customHeight="false" outlineLevel="0" collapsed="false">
      <c r="A34" s="41" t="n">
        <f aca="false">IF(TRIM(A33)="","",IF(MONTH(A33)&lt;&gt;MONTH((A33+1)),"",A33+1))</f>
        <v>45472</v>
      </c>
      <c r="B34" s="42" t="str">
        <f aca="false">TEXT(A34,"gggg")</f>
        <v>CECE</v>
      </c>
      <c r="C34" s="61"/>
      <c r="D34" s="58"/>
      <c r="E34" s="63"/>
      <c r="F34" s="21"/>
      <c r="G34" s="21"/>
      <c r="H34" s="21"/>
      <c r="I34" s="21"/>
      <c r="J34" s="21"/>
      <c r="K34" s="21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3"/>
    </row>
    <row r="35" customFormat="false" ht="15" hidden="false" customHeight="false" outlineLevel="0" collapsed="false">
      <c r="A35" s="41" t="n">
        <f aca="false">IF(TRIM(A34)="","",IF(MONTH(A34)&lt;&gt;MONTH((A34+1)),"",A34+1))</f>
        <v>45473</v>
      </c>
      <c r="B35" s="42" t="str">
        <f aca="false">TEXT(A35,"gggg")</f>
        <v>CECE</v>
      </c>
      <c r="C35" s="61"/>
      <c r="D35" s="58"/>
      <c r="E35" s="63"/>
      <c r="F35" s="21"/>
      <c r="G35" s="21"/>
      <c r="H35" s="21"/>
      <c r="I35" s="21"/>
      <c r="J35" s="21"/>
      <c r="K35" s="21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3"/>
    </row>
    <row r="36" customFormat="false" ht="15.75" hidden="false" customHeight="false" outlineLevel="0" collapsed="false">
      <c r="A36" s="79" t="str">
        <f aca="false">IF(TRIM(A35)="","",IF(MONTH(A35)&lt;&gt;MONTH((A35+1)),"",A35+1))</f>
        <v/>
      </c>
      <c r="B36" s="80" t="str">
        <f aca="false">TEXT(A36,"gggg")</f>
        <v/>
      </c>
      <c r="C36" s="81"/>
      <c r="D36" s="82"/>
      <c r="E36" s="83"/>
      <c r="F36" s="21"/>
      <c r="G36" s="21"/>
      <c r="H36" s="21"/>
      <c r="I36" s="21"/>
      <c r="J36" s="21"/>
      <c r="K36" s="21"/>
      <c r="L36" s="15"/>
      <c r="M36" s="15" t="str">
        <f aca="false">IF(TRIM(B1)="","",IF(MONTH(B1)&lt;&gt;MONTH((B1+1)),"",B1+1))</f>
        <v/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3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3"/>
    </row>
    <row r="38" customFormat="false" ht="15" hidden="false" customHeight="false" outlineLevel="0" collapsed="false">
      <c r="A38" s="84" t="s">
        <v>44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3"/>
    </row>
    <row r="39" customFormat="false" ht="15" hidden="false" customHeight="false" outlineLevel="0" collapsed="false">
      <c r="A39" s="84" t="s">
        <v>45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3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3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3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3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3"/>
    </row>
    <row r="44" customFormat="false" ht="15" hidden="false" customHeight="false" outlineLevel="0" collapsed="false">
      <c r="A44" s="15" t="s">
        <v>46</v>
      </c>
      <c r="B44" s="15"/>
      <c r="C44" s="15"/>
      <c r="D44" s="15"/>
      <c r="E44" s="15"/>
      <c r="F44" s="15"/>
      <c r="G44" s="85" t="s">
        <v>47</v>
      </c>
      <c r="H44" s="85"/>
      <c r="I44" s="85"/>
      <c r="J44" s="8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</row>
    <row r="45" customFormat="false" ht="15" hidden="false" customHeight="false" outlineLevel="0" collapsed="false">
      <c r="A45" s="15" t="s">
        <v>48</v>
      </c>
      <c r="B45" s="15"/>
      <c r="C45" s="15"/>
      <c r="D45" s="15"/>
      <c r="E45" s="15"/>
      <c r="F45" s="15"/>
      <c r="G45" s="85" t="s">
        <v>58</v>
      </c>
      <c r="H45" s="85"/>
      <c r="I45" s="85"/>
      <c r="J45" s="8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85" t="s">
        <v>50</v>
      </c>
      <c r="H46" s="85"/>
      <c r="I46" s="85"/>
      <c r="J46" s="8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85" t="s">
        <v>51</v>
      </c>
      <c r="H47" s="85"/>
      <c r="I47" s="85"/>
      <c r="J47" s="8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</row>
  </sheetData>
  <mergeCells count="62">
    <mergeCell ref="A1:K1"/>
    <mergeCell ref="N1:N5"/>
    <mergeCell ref="O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Y1:Y5"/>
    <mergeCell ref="Z1:Z5"/>
    <mergeCell ref="AA1:AA5"/>
    <mergeCell ref="AB1:AB5"/>
    <mergeCell ref="AC1:AC5"/>
    <mergeCell ref="AD1:AD5"/>
    <mergeCell ref="AE1:AE5"/>
    <mergeCell ref="AF1:AF5"/>
    <mergeCell ref="AG1:AG5"/>
    <mergeCell ref="AH1:AH5"/>
    <mergeCell ref="AI1:AI5"/>
    <mergeCell ref="AJ1:AJ5"/>
    <mergeCell ref="AK1:AK5"/>
    <mergeCell ref="AL1:AL5"/>
    <mergeCell ref="AM1:AM5"/>
    <mergeCell ref="AN1:AN5"/>
    <mergeCell ref="AO1:AO5"/>
    <mergeCell ref="AP1:AP5"/>
    <mergeCell ref="AQ1:AQ5"/>
    <mergeCell ref="AR1:AR5"/>
    <mergeCell ref="AS1:AT5"/>
    <mergeCell ref="D3:E3"/>
    <mergeCell ref="AS6:AT6"/>
    <mergeCell ref="AS7:AT7"/>
    <mergeCell ref="AS8:AT8"/>
    <mergeCell ref="AS9:AT9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O25:P25"/>
    <mergeCell ref="O26:P26"/>
    <mergeCell ref="Q26:R26"/>
    <mergeCell ref="O27:P27"/>
    <mergeCell ref="A38:K38"/>
    <mergeCell ref="A39:K39"/>
    <mergeCell ref="G44:J44"/>
    <mergeCell ref="G45:J45"/>
    <mergeCell ref="G46:J46"/>
    <mergeCell ref="G47:J47"/>
  </mergeCells>
  <conditionalFormatting sqref="N1:AR5">
    <cfRule type="expression" priority="2" aboveAverage="0" equalAverage="0" bottom="0" percent="0" rank="0" text="" dxfId="1578">
      <formula>WEEKDAY(N1,2)&gt;5</formula>
    </cfRule>
  </conditionalFormatting>
  <conditionalFormatting sqref="B36">
    <cfRule type="cellIs" priority="3" operator="equal" aboveAverage="0" equalAverage="0" bottom="0" percent="0" rank="0" text="" dxfId="1579">
      <formula>"pazar"</formula>
    </cfRule>
    <cfRule type="expression" priority="4" aboveAverage="0" equalAverage="0" bottom="0" percent="0" rank="0" text="" dxfId="1580">
      <formula>NOT(ISERROR(SEARCH("cumartesi",B36)))</formula>
    </cfRule>
  </conditionalFormatting>
  <conditionalFormatting sqref="B36">
    <cfRule type="expression" priority="5" aboveAverage="0" equalAverage="0" bottom="0" percent="0" rank="0" text="" dxfId="1581">
      <formula>NOT(ISERROR(SEARCH("pazar ",B36)))</formula>
    </cfRule>
  </conditionalFormatting>
  <conditionalFormatting sqref="N1:AR5">
    <cfRule type="expression" priority="6" aboveAverage="0" equalAverage="0" bottom="0" percent="0" rank="0" text="" dxfId="1582">
      <formula>WEEKDAY(N1,2)&gt;5</formula>
    </cfRule>
  </conditionalFormatting>
  <conditionalFormatting sqref="A6:A36">
    <cfRule type="expression" priority="7" aboveAverage="0" equalAverage="0" bottom="0" percent="0" rank="0" text="" dxfId="1583">
      <formula>WEEKDAY(A6,2)&gt;5</formula>
    </cfRule>
  </conditionalFormatting>
  <conditionalFormatting sqref="B6:B36">
    <cfRule type="cellIs" priority="8" operator="equal" aboveAverage="0" equalAverage="0" bottom="0" percent="0" rank="0" text="" dxfId="1584">
      <formula>"pazar"</formula>
    </cfRule>
    <cfRule type="expression" priority="9" aboveAverage="0" equalAverage="0" bottom="0" percent="0" rank="0" text="" dxfId="1585">
      <formula>NOT(ISERROR(SEARCH("cumartesi",B6)))</formula>
    </cfRule>
  </conditionalFormatting>
  <conditionalFormatting sqref="B7:B36">
    <cfRule type="expression" priority="10" aboveAverage="0" equalAverage="0" bottom="0" percent="0" rank="0" text="" dxfId="1586">
      <formula>NOT(ISERROR(SEARCH("pazar ",B7)))</formula>
    </cfRule>
  </conditionalFormatting>
  <conditionalFormatting sqref="B6">
    <cfRule type="expression" priority="11" aboveAverage="0" equalAverage="0" bottom="0" percent="0" rank="0" text="" dxfId="1587">
      <formula>NOT(ISERROR(SEARCH("pazar ",B6)))</formula>
    </cfRule>
  </conditionalFormatting>
  <conditionalFormatting sqref="K22">
    <cfRule type="cellIs" priority="12" operator="notEqual" aboveAverage="0" equalAverage="0" bottom="0" percent="0" rank="0" text="" dxfId="1588">
      <formula>$AS$22</formula>
    </cfRule>
  </conditionalFormatting>
  <conditionalFormatting sqref="N1:AR5">
    <cfRule type="expression" priority="13" aboveAverage="0" equalAverage="0" bottom="0" percent="0" rank="0" text="" dxfId="1589">
      <formula>WEEKDAY(N1,2)&gt;5</formula>
    </cfRule>
  </conditionalFormatting>
  <conditionalFormatting sqref="A6:A36">
    <cfRule type="expression" priority="14" aboveAverage="0" equalAverage="0" bottom="0" percent="0" rank="0" text="" dxfId="1590">
      <formula>WEEKDAY(A6,2)&gt;5</formula>
    </cfRule>
  </conditionalFormatting>
  <conditionalFormatting sqref="B6:B36">
    <cfRule type="cellIs" priority="15" operator="equal" aboveAverage="0" equalAverage="0" bottom="0" percent="0" rank="0" text="" dxfId="1591">
      <formula>"pazar"</formula>
    </cfRule>
    <cfRule type="expression" priority="16" aboveAverage="0" equalAverage="0" bottom="0" percent="0" rank="0" text="" dxfId="1592">
      <formula>NOT(ISERROR(SEARCH("cumartesi",B6)))</formula>
    </cfRule>
  </conditionalFormatting>
  <conditionalFormatting sqref="B7:B36">
    <cfRule type="expression" priority="17" aboveAverage="0" equalAverage="0" bottom="0" percent="0" rank="0" text="" dxfId="1593">
      <formula>NOT(ISERROR(SEARCH("pazar ",B7)))</formula>
    </cfRule>
  </conditionalFormatting>
  <conditionalFormatting sqref="N1:AR5">
    <cfRule type="expression" priority="18" aboveAverage="0" equalAverage="0" bottom="0" percent="0" rank="0" text="" dxfId="1594">
      <formula>WEEKDAY(N1,2)&gt;5</formula>
    </cfRule>
  </conditionalFormatting>
  <conditionalFormatting sqref="A6:A36">
    <cfRule type="expression" priority="19" aboveAverage="0" equalAverage="0" bottom="0" percent="0" rank="0" text="" dxfId="1595">
      <formula>WEEKDAY(A6,2)&gt;5</formula>
    </cfRule>
  </conditionalFormatting>
  <conditionalFormatting sqref="B6:B36">
    <cfRule type="cellIs" priority="20" operator="equal" aboveAverage="0" equalAverage="0" bottom="0" percent="0" rank="0" text="" dxfId="1596">
      <formula>"pazar"</formula>
    </cfRule>
    <cfRule type="expression" priority="21" aboveAverage="0" equalAverage="0" bottom="0" percent="0" rank="0" text="" dxfId="1597">
      <formula>NOT(ISERROR(SEARCH("cumartesi",B6)))</formula>
    </cfRule>
  </conditionalFormatting>
  <conditionalFormatting sqref="B7:B36">
    <cfRule type="expression" priority="22" aboveAverage="0" equalAverage="0" bottom="0" percent="0" rank="0" text="" dxfId="1598">
      <formula>NOT(ISERROR(SEARCH("pazar ",B7)))</formula>
    </cfRule>
  </conditionalFormatting>
  <conditionalFormatting sqref="B6">
    <cfRule type="expression" priority="23" aboveAverage="0" equalAverage="0" bottom="0" percent="0" rank="0" text="" dxfId="1599">
      <formula>NOT(ISERROR(SEARCH("pazar ",B6)))</formula>
    </cfRule>
  </conditionalFormatting>
  <conditionalFormatting sqref="B6">
    <cfRule type="expression" priority="24" aboveAverage="0" equalAverage="0" bottom="0" percent="0" rank="0" text="" dxfId="1600">
      <formula>NOT(ISERROR(SEARCH("pazar ",B6)))</formula>
    </cfRule>
  </conditionalFormatting>
  <conditionalFormatting sqref="K22">
    <cfRule type="cellIs" priority="25" operator="notEqual" aboveAverage="0" equalAverage="0" bottom="0" percent="0" rank="0" text="" dxfId="1601">
      <formula>$AS$22</formula>
    </cfRule>
  </conditionalFormatting>
  <conditionalFormatting sqref="N1:AR5 A6:A36">
    <cfRule type="expression" priority="26" aboveAverage="0" equalAverage="0" bottom="0" percent="0" rank="0" text="" dxfId="1602">
      <formula>WEEKDAY(N1,2)&gt;5</formula>
    </cfRule>
  </conditionalFormatting>
  <conditionalFormatting sqref="B6:B36">
    <cfRule type="cellIs" priority="27" operator="equal" aboveAverage="0" equalAverage="0" bottom="0" percent="0" rank="0" text="" dxfId="1603">
      <formula>"pazar"</formula>
    </cfRule>
    <cfRule type="expression" priority="28" aboveAverage="0" equalAverage="0" bottom="0" percent="0" rank="0" text="" dxfId="1604">
      <formula>NOT(ISERROR(SEARCH("cumartesi",B6)))</formula>
    </cfRule>
  </conditionalFormatting>
  <conditionalFormatting sqref="B7:B36">
    <cfRule type="expression" priority="29" aboveAverage="0" equalAverage="0" bottom="0" percent="0" rank="0" text="" dxfId="1605">
      <formula>NOT(ISERROR(SEARCH("pazar ",B7)))</formula>
    </cfRule>
  </conditionalFormatting>
  <conditionalFormatting sqref="B36">
    <cfRule type="cellIs" priority="30" operator="equal" aboveAverage="0" equalAverage="0" bottom="0" percent="0" rank="0" text="" dxfId="1606">
      <formula>"pazar"</formula>
    </cfRule>
    <cfRule type="expression" priority="31" aboveAverage="0" equalAverage="0" bottom="0" percent="0" rank="0" text="" dxfId="1607">
      <formula>NOT(ISERROR(SEARCH("cumartesi",B36)))</formula>
    </cfRule>
  </conditionalFormatting>
  <conditionalFormatting sqref="B36">
    <cfRule type="expression" priority="32" aboveAverage="0" equalAverage="0" bottom="0" percent="0" rank="0" text="" dxfId="1608">
      <formula>NOT(ISERROR(SEARCH("pazar ",B36)))</formula>
    </cfRule>
  </conditionalFormatting>
  <conditionalFormatting sqref="B6:B36">
    <cfRule type="cellIs" priority="33" operator="equal" aboveAverage="0" equalAverage="0" bottom="0" percent="0" rank="0" text="" dxfId="1609">
      <formula>"pazar"</formula>
    </cfRule>
    <cfRule type="expression" priority="34" aboveAverage="0" equalAverage="0" bottom="0" percent="0" rank="0" text="" dxfId="1610">
      <formula>NOT(ISERROR(SEARCH("cumartesi",B6)))</formula>
    </cfRule>
  </conditionalFormatting>
  <conditionalFormatting sqref="B6:B36">
    <cfRule type="cellIs" priority="35" operator="equal" aboveAverage="0" equalAverage="0" bottom="0" percent="0" rank="0" text="" dxfId="1611">
      <formula>"pazar"</formula>
    </cfRule>
    <cfRule type="expression" priority="36" aboveAverage="0" equalAverage="0" bottom="0" percent="0" rank="0" text="" dxfId="1612">
      <formula>NOT(ISERROR(SEARCH("cumartesi",B6)))</formula>
    </cfRule>
  </conditionalFormatting>
  <conditionalFormatting sqref="B6:B36">
    <cfRule type="expression" priority="37" aboveAverage="0" equalAverage="0" bottom="0" percent="0" rank="0" text="" dxfId="1613">
      <formula>NOT(ISERROR(SEARCH("pazar ",B6)))</formula>
    </cfRule>
  </conditionalFormatting>
  <conditionalFormatting sqref="B6:B36">
    <cfRule type="expression" priority="38" aboveAverage="0" equalAverage="0" bottom="0" percent="0" rank="0" text="" dxfId="1614">
      <formula>NOT(ISERROR(SEARCH("pazar ",B6)))</formula>
    </cfRule>
  </conditionalFormatting>
  <conditionalFormatting sqref="B6:B36">
    <cfRule type="cellIs" priority="39" operator="equal" aboveAverage="0" equalAverage="0" bottom="0" percent="0" rank="0" text="" dxfId="1615">
      <formula>"pazar"</formula>
    </cfRule>
    <cfRule type="expression" priority="40" aboveAverage="0" equalAverage="0" bottom="0" percent="0" rank="0" text="" dxfId="1616">
      <formula>NOT(ISERROR(SEARCH("cumartesi",B6)))</formula>
    </cfRule>
  </conditionalFormatting>
  <conditionalFormatting sqref="B6:B36">
    <cfRule type="cellIs" priority="41" operator="equal" aboveAverage="0" equalAverage="0" bottom="0" percent="0" rank="0" text="" dxfId="1617">
      <formula>"pazar"</formula>
    </cfRule>
    <cfRule type="expression" priority="42" aboveAverage="0" equalAverage="0" bottom="0" percent="0" rank="0" text="" dxfId="1618">
      <formula>NOT(ISERROR(SEARCH("cumartesi",B6)))</formula>
    </cfRule>
  </conditionalFormatting>
  <conditionalFormatting sqref="B6:B36">
    <cfRule type="cellIs" priority="43" operator="equal" aboveAverage="0" equalAverage="0" bottom="0" percent="0" rank="0" text="" dxfId="1619">
      <formula>"pazar"</formula>
    </cfRule>
    <cfRule type="expression" priority="44" aboveAverage="0" equalAverage="0" bottom="0" percent="0" rank="0" text="" dxfId="1620">
      <formula>NOT(ISERROR(SEARCH("cumartesi",B6)))</formula>
    </cfRule>
  </conditionalFormatting>
  <conditionalFormatting sqref="B6:B36">
    <cfRule type="cellIs" priority="45" operator="equal" aboveAverage="0" equalAverage="0" bottom="0" percent="0" rank="0" text="" dxfId="1621">
      <formula>"pazar"</formula>
    </cfRule>
    <cfRule type="expression" priority="46" aboveAverage="0" equalAverage="0" bottom="0" percent="0" rank="0" text="" dxfId="1622">
      <formula>NOT(ISERROR(SEARCH("cumartesi",B6)))</formula>
    </cfRule>
  </conditionalFormatting>
  <conditionalFormatting sqref="B6:B36">
    <cfRule type="expression" priority="47" aboveAverage="0" equalAverage="0" bottom="0" percent="0" rank="0" text="" dxfId="1623">
      <formula>NOT(ISERROR(SEARCH("pazar ",B6)))</formula>
    </cfRule>
  </conditionalFormatting>
  <conditionalFormatting sqref="B6:B36">
    <cfRule type="expression" priority="48" aboveAverage="0" equalAverage="0" bottom="0" percent="0" rank="0" text="" dxfId="1624">
      <formula>NOT(ISERROR(SEARCH("pazar ",B6)))</formula>
    </cfRule>
  </conditionalFormatting>
  <conditionalFormatting sqref="A7:A36">
    <cfRule type="expression" priority="49" aboveAverage="0" equalAverage="0" bottom="0" percent="0" rank="0" text="" dxfId="1625">
      <formula>WEEKDAY(A7,2)&gt;5</formula>
    </cfRule>
  </conditionalFormatting>
  <conditionalFormatting sqref="K22">
    <cfRule type="cellIs" priority="50" operator="notEqual" aboveAverage="0" equalAverage="0" bottom="0" percent="0" rank="0" text="" dxfId="1626">
      <formula>$AS$22</formula>
    </cfRule>
  </conditionalFormatting>
  <conditionalFormatting sqref="N1:AR1">
    <cfRule type="expression" priority="51" aboveAverage="0" equalAverage="0" bottom="0" percent="0" rank="0" text="" dxfId="1627">
      <formula>WEEKDAY(N1,2)&gt;5</formula>
    </cfRule>
  </conditionalFormatting>
  <conditionalFormatting sqref="A6:A36">
    <cfRule type="expression" priority="52" aboveAverage="0" equalAverage="0" bottom="0" percent="0" rank="0" text="" dxfId="1628">
      <formula>WEEKDAY(A6,2)&gt;5</formula>
    </cfRule>
  </conditionalFormatting>
  <conditionalFormatting sqref="B6:B36">
    <cfRule type="cellIs" priority="53" operator="equal" aboveAverage="0" equalAverage="0" bottom="0" percent="0" rank="0" text="" dxfId="1629">
      <formula>"pazar"</formula>
    </cfRule>
    <cfRule type="expression" priority="54" aboveAverage="0" equalAverage="0" bottom="0" percent="0" rank="0" text="" dxfId="1630">
      <formula>NOT(ISERROR(SEARCH("cumartesi",B6)))</formula>
    </cfRule>
  </conditionalFormatting>
  <conditionalFormatting sqref="B7:B36">
    <cfRule type="expression" priority="55" aboveAverage="0" equalAverage="0" bottom="0" percent="0" rank="0" text="" dxfId="1631">
      <formula>NOT(ISERROR(SEARCH("pazar ",B7)))</formula>
    </cfRule>
  </conditionalFormatting>
  <conditionalFormatting sqref="N1:AR1">
    <cfRule type="expression" priority="56" aboveAverage="0" equalAverage="0" bottom="0" percent="0" rank="0" text="" dxfId="1632">
      <formula>WEEKDAY(N1,2)&gt;5</formula>
    </cfRule>
  </conditionalFormatting>
  <conditionalFormatting sqref="A6:A36">
    <cfRule type="expression" priority="57" aboveAverage="0" equalAverage="0" bottom="0" percent="0" rank="0" text="" dxfId="1633">
      <formula>WEEKDAY(A6,2)&gt;5</formula>
    </cfRule>
  </conditionalFormatting>
  <conditionalFormatting sqref="B6:B36">
    <cfRule type="cellIs" priority="58" operator="equal" aboveAverage="0" equalAverage="0" bottom="0" percent="0" rank="0" text="" dxfId="1634">
      <formula>"pazar"</formula>
    </cfRule>
    <cfRule type="expression" priority="59" aboveAverage="0" equalAverage="0" bottom="0" percent="0" rank="0" text="" dxfId="1635">
      <formula>NOT(ISERROR(SEARCH("cumartesi",B6)))</formula>
    </cfRule>
  </conditionalFormatting>
  <conditionalFormatting sqref="B7:B36">
    <cfRule type="expression" priority="60" aboveAverage="0" equalAverage="0" bottom="0" percent="0" rank="0" text="" dxfId="1636">
      <formula>NOT(ISERROR(SEARCH("pazar ",B7)))</formula>
    </cfRule>
  </conditionalFormatting>
  <conditionalFormatting sqref="B6">
    <cfRule type="expression" priority="61" aboveAverage="0" equalAverage="0" bottom="0" percent="0" rank="0" text="" dxfId="1637">
      <formula>NOT(ISERROR(SEARCH("pazar ",B6)))</formula>
    </cfRule>
  </conditionalFormatting>
  <conditionalFormatting sqref="B6">
    <cfRule type="expression" priority="62" aboveAverage="0" equalAverage="0" bottom="0" percent="0" rank="0" text="" dxfId="1638">
      <formula>NOT(ISERROR(SEARCH("pazar ",B6)))</formula>
    </cfRule>
  </conditionalFormatting>
  <conditionalFormatting sqref="K22">
    <cfRule type="cellIs" priority="63" operator="notEqual" aboveAverage="0" equalAverage="0" bottom="0" percent="0" rank="0" text="" dxfId="1639">
      <formula>$AS$22</formula>
    </cfRule>
  </conditionalFormatting>
  <conditionalFormatting sqref="N1:AR5 A6:A36">
    <cfRule type="expression" priority="64" aboveAverage="0" equalAverage="0" bottom="0" percent="0" rank="0" text="" dxfId="1640">
      <formula>WEEKDAY(N1,2)&gt;5</formula>
    </cfRule>
  </conditionalFormatting>
  <conditionalFormatting sqref="B6:B36">
    <cfRule type="cellIs" priority="65" operator="equal" aboveAverage="0" equalAverage="0" bottom="0" percent="0" rank="0" text="" dxfId="1641">
      <formula>"pazar"</formula>
    </cfRule>
    <cfRule type="expression" priority="66" aboveAverage="0" equalAverage="0" bottom="0" percent="0" rank="0" text="" dxfId="1642">
      <formula>NOT(ISERROR(SEARCH("cumartesi",B6)))</formula>
    </cfRule>
  </conditionalFormatting>
  <conditionalFormatting sqref="B7:B36">
    <cfRule type="expression" priority="67" aboveAverage="0" equalAverage="0" bottom="0" percent="0" rank="0" text="" dxfId="1643">
      <formula>NOT(ISERROR(SEARCH("pazar ",B7)))</formula>
    </cfRule>
  </conditionalFormatting>
  <conditionalFormatting sqref="B36">
    <cfRule type="cellIs" priority="68" operator="equal" aboveAverage="0" equalAverage="0" bottom="0" percent="0" rank="0" text="" dxfId="1644">
      <formula>"pazar"</formula>
    </cfRule>
    <cfRule type="expression" priority="69" aboveAverage="0" equalAverage="0" bottom="0" percent="0" rank="0" text="" dxfId="1645">
      <formula>NOT(ISERROR(SEARCH("cumartesi",B36)))</formula>
    </cfRule>
  </conditionalFormatting>
  <conditionalFormatting sqref="B36">
    <cfRule type="expression" priority="70" aboveAverage="0" equalAverage="0" bottom="0" percent="0" rank="0" text="" dxfId="1646">
      <formula>NOT(ISERROR(SEARCH("pazar ",B36)))</formula>
    </cfRule>
  </conditionalFormatting>
  <conditionalFormatting sqref="B6:B36">
    <cfRule type="cellIs" priority="71" operator="equal" aboveAverage="0" equalAverage="0" bottom="0" percent="0" rank="0" text="" dxfId="1647">
      <formula>"pazar"</formula>
    </cfRule>
    <cfRule type="expression" priority="72" aboveAverage="0" equalAverage="0" bottom="0" percent="0" rank="0" text="" dxfId="1648">
      <formula>NOT(ISERROR(SEARCH("cumartesi",B6)))</formula>
    </cfRule>
  </conditionalFormatting>
  <conditionalFormatting sqref="B6:B36">
    <cfRule type="cellIs" priority="73" operator="equal" aboveAverage="0" equalAverage="0" bottom="0" percent="0" rank="0" text="" dxfId="1649">
      <formula>"pazar"</formula>
    </cfRule>
    <cfRule type="expression" priority="74" aboveAverage="0" equalAverage="0" bottom="0" percent="0" rank="0" text="" dxfId="1650">
      <formula>NOT(ISERROR(SEARCH("cumartesi",B6)))</formula>
    </cfRule>
  </conditionalFormatting>
  <conditionalFormatting sqref="B6:B36">
    <cfRule type="expression" priority="75" aboveAverage="0" equalAverage="0" bottom="0" percent="0" rank="0" text="" dxfId="1651">
      <formula>NOT(ISERROR(SEARCH("pazar ",B6)))</formula>
    </cfRule>
  </conditionalFormatting>
  <conditionalFormatting sqref="B6:B36">
    <cfRule type="expression" priority="76" aboveAverage="0" equalAverage="0" bottom="0" percent="0" rank="0" text="" dxfId="1652">
      <formula>NOT(ISERROR(SEARCH("pazar ",B6)))</formula>
    </cfRule>
  </conditionalFormatting>
  <conditionalFormatting sqref="B6:B36">
    <cfRule type="cellIs" priority="77" operator="equal" aboveAverage="0" equalAverage="0" bottom="0" percent="0" rank="0" text="" dxfId="1653">
      <formula>"pazar"</formula>
    </cfRule>
    <cfRule type="expression" priority="78" aboveAverage="0" equalAverage="0" bottom="0" percent="0" rank="0" text="" dxfId="1654">
      <formula>NOT(ISERROR(SEARCH("cumartesi",B6)))</formula>
    </cfRule>
  </conditionalFormatting>
  <conditionalFormatting sqref="B6:B36">
    <cfRule type="cellIs" priority="79" operator="equal" aboveAverage="0" equalAverage="0" bottom="0" percent="0" rank="0" text="" dxfId="1655">
      <formula>"pazar"</formula>
    </cfRule>
    <cfRule type="expression" priority="80" aboveAverage="0" equalAverage="0" bottom="0" percent="0" rank="0" text="" dxfId="1656">
      <formula>NOT(ISERROR(SEARCH("cumartesi",B6)))</formula>
    </cfRule>
  </conditionalFormatting>
  <conditionalFormatting sqref="B6:B36">
    <cfRule type="cellIs" priority="81" operator="equal" aboveAverage="0" equalAverage="0" bottom="0" percent="0" rank="0" text="" dxfId="1657">
      <formula>"pazar"</formula>
    </cfRule>
    <cfRule type="expression" priority="82" aboveAverage="0" equalAverage="0" bottom="0" percent="0" rank="0" text="" dxfId="1658">
      <formula>NOT(ISERROR(SEARCH("cumartesi",B6)))</formula>
    </cfRule>
  </conditionalFormatting>
  <conditionalFormatting sqref="B6:B36">
    <cfRule type="cellIs" priority="83" operator="equal" aboveAverage="0" equalAverage="0" bottom="0" percent="0" rank="0" text="" dxfId="1659">
      <formula>"pazar"</formula>
    </cfRule>
    <cfRule type="expression" priority="84" aboveAverage="0" equalAverage="0" bottom="0" percent="0" rank="0" text="" dxfId="1660">
      <formula>NOT(ISERROR(SEARCH("cumartesi",B6)))</formula>
    </cfRule>
  </conditionalFormatting>
  <conditionalFormatting sqref="B6:B36">
    <cfRule type="expression" priority="85" aboveAverage="0" equalAverage="0" bottom="0" percent="0" rank="0" text="" dxfId="1661">
      <formula>NOT(ISERROR(SEARCH("pazar ",B6)))</formula>
    </cfRule>
  </conditionalFormatting>
  <conditionalFormatting sqref="B6:B36">
    <cfRule type="expression" priority="86" aboveAverage="0" equalAverage="0" bottom="0" percent="0" rank="0" text="" dxfId="1662">
      <formula>NOT(ISERROR(SEARCH("pazar ",B6)))</formula>
    </cfRule>
  </conditionalFormatting>
  <conditionalFormatting sqref="A7:A36">
    <cfRule type="expression" priority="87" aboveAverage="0" equalAverage="0" bottom="0" percent="0" rank="0" text="" dxfId="1663">
      <formula>WEEKDAY(A7,2)&gt;5</formula>
    </cfRule>
  </conditionalFormatting>
  <conditionalFormatting sqref="K22">
    <cfRule type="cellIs" priority="88" operator="notEqual" aboveAverage="0" equalAverage="0" bottom="0" percent="0" rank="0" text="" dxfId="1664">
      <formula>$AS$22</formula>
    </cfRule>
  </conditionalFormatting>
  <conditionalFormatting sqref="N1:AR5 A6:A36">
    <cfRule type="expression" priority="89" aboveAverage="0" equalAverage="0" bottom="0" percent="0" rank="0" text="" dxfId="1665">
      <formula>WEEKDAY(N1,2)&gt;5</formula>
    </cfRule>
  </conditionalFormatting>
  <conditionalFormatting sqref="B6:B36">
    <cfRule type="cellIs" priority="90" operator="equal" aboveAverage="0" equalAverage="0" bottom="0" percent="0" rank="0" text="" dxfId="1666">
      <formula>"pazar"</formula>
    </cfRule>
    <cfRule type="expression" priority="91" aboveAverage="0" equalAverage="0" bottom="0" percent="0" rank="0" text="" dxfId="1667">
      <formula>NOT(ISERROR(SEARCH("cumartesi",B6)))</formula>
    </cfRule>
  </conditionalFormatting>
  <conditionalFormatting sqref="B6:B36">
    <cfRule type="expression" priority="92" aboveAverage="0" equalAverage="0" bottom="0" percent="0" rank="0" text="" dxfId="1668">
      <formula>NOT(ISERROR(SEARCH("pazar ",B6)))</formula>
    </cfRule>
  </conditionalFormatting>
  <conditionalFormatting sqref="K22">
    <cfRule type="cellIs" priority="93" operator="notEqual" aboveAverage="0" equalAverage="0" bottom="0" percent="0" rank="0" text="" dxfId="1669">
      <formula>$AS$22</formula>
    </cfRule>
  </conditionalFormatting>
  <conditionalFormatting sqref="N1:AR5 A6:A36">
    <cfRule type="expression" priority="94" aboveAverage="0" equalAverage="0" bottom="0" percent="0" rank="0" text="" dxfId="1670">
      <formula>WEEKDAY(N1,2)&gt;5</formula>
    </cfRule>
  </conditionalFormatting>
  <conditionalFormatting sqref="B6:B36">
    <cfRule type="cellIs" priority="95" operator="equal" aboveAverage="0" equalAverage="0" bottom="0" percent="0" rank="0" text="" dxfId="1671">
      <formula>"pazar"</formula>
    </cfRule>
    <cfRule type="expression" priority="96" aboveAverage="0" equalAverage="0" bottom="0" percent="0" rank="0" text="" dxfId="1672">
      <formula>NOT(ISERROR(SEARCH("cumartesi",B6)))</formula>
    </cfRule>
  </conditionalFormatting>
  <conditionalFormatting sqref="B7:B36">
    <cfRule type="expression" priority="97" aboveAverage="0" equalAverage="0" bottom="0" percent="0" rank="0" text="" dxfId="1673">
      <formula>NOT(ISERROR(SEARCH("pazar ",B7)))</formula>
    </cfRule>
  </conditionalFormatting>
  <conditionalFormatting sqref="N1:AR5">
    <cfRule type="expression" priority="98" aboveAverage="0" equalAverage="0" bottom="0" percent="0" rank="0" text="" dxfId="1674">
      <formula>WEEKDAY(N1,2)&gt;5</formula>
    </cfRule>
  </conditionalFormatting>
  <conditionalFormatting sqref="A6:A36">
    <cfRule type="expression" priority="99" aboveAverage="0" equalAverage="0" bottom="0" percent="0" rank="0" text="" dxfId="1675">
      <formula>WEEKDAY(A6,2)&gt;5</formula>
    </cfRule>
  </conditionalFormatting>
  <conditionalFormatting sqref="B6:B36">
    <cfRule type="cellIs" priority="100" operator="equal" aboveAverage="0" equalAverage="0" bottom="0" percent="0" rank="0" text="" dxfId="1676">
      <formula>"pazar"</formula>
    </cfRule>
    <cfRule type="expression" priority="101" aboveAverage="0" equalAverage="0" bottom="0" percent="0" rank="0" text="" dxfId="1677">
      <formula>NOT(ISERROR(SEARCH("cumartesi",B6)))</formula>
    </cfRule>
  </conditionalFormatting>
  <conditionalFormatting sqref="B7:B36">
    <cfRule type="expression" priority="102" aboveAverage="0" equalAverage="0" bottom="0" percent="0" rank="0" text="" dxfId="1678">
      <formula>NOT(ISERROR(SEARCH("pazar ",B7)))</formula>
    </cfRule>
  </conditionalFormatting>
  <conditionalFormatting sqref="B6">
    <cfRule type="expression" priority="103" aboveAverage="0" equalAverage="0" bottom="0" percent="0" rank="0" text="" dxfId="1679">
      <formula>NOT(ISERROR(SEARCH("pazar ",B6)))</formula>
    </cfRule>
  </conditionalFormatting>
  <conditionalFormatting sqref="B6">
    <cfRule type="expression" priority="104" aboveAverage="0" equalAverage="0" bottom="0" percent="0" rank="0" text="" dxfId="1680">
      <formula>NOT(ISERROR(SEARCH("pazar ",B6)))</formula>
    </cfRule>
  </conditionalFormatting>
  <conditionalFormatting sqref="K22">
    <cfRule type="cellIs" priority="105" operator="notEqual" aboveAverage="0" equalAverage="0" bottom="0" percent="0" rank="0" text="" dxfId="1681">
      <formula>$AS$22</formula>
    </cfRule>
  </conditionalFormatting>
  <conditionalFormatting sqref="N1:AR5">
    <cfRule type="expression" priority="106" aboveAverage="0" equalAverage="0" bottom="0" percent="0" rank="0" text="" dxfId="1682">
      <formula>WEEKDAY(N1,2)&gt;5</formula>
    </cfRule>
  </conditionalFormatting>
  <conditionalFormatting sqref="A6:A36">
    <cfRule type="expression" priority="107" aboveAverage="0" equalAverage="0" bottom="0" percent="0" rank="0" text="" dxfId="1683">
      <formula>WEEKDAY(A6,2)&gt;5</formula>
    </cfRule>
  </conditionalFormatting>
  <conditionalFormatting sqref="B6:B36">
    <cfRule type="cellIs" priority="108" operator="equal" aboveAverage="0" equalAverage="0" bottom="0" percent="0" rank="0" text="" dxfId="1684">
      <formula>"pazar"</formula>
    </cfRule>
    <cfRule type="expression" priority="109" aboveAverage="0" equalAverage="0" bottom="0" percent="0" rank="0" text="" dxfId="1685">
      <formula>NOT(ISERROR(SEARCH("cumartesi",B6)))</formula>
    </cfRule>
  </conditionalFormatting>
  <conditionalFormatting sqref="B7:B36">
    <cfRule type="expression" priority="110" aboveAverage="0" equalAverage="0" bottom="0" percent="0" rank="0" text="" dxfId="1686">
      <formula>NOT(ISERROR(SEARCH("pazar ",B7)))</formula>
    </cfRule>
  </conditionalFormatting>
  <conditionalFormatting sqref="N1:AR5">
    <cfRule type="expression" priority="111" aboveAverage="0" equalAverage="0" bottom="0" percent="0" rank="0" text="" dxfId="1687">
      <formula>WEEKDAY(N1,2)&gt;5</formula>
    </cfRule>
  </conditionalFormatting>
  <conditionalFormatting sqref="A6:A36">
    <cfRule type="expression" priority="112" aboveAverage="0" equalAverage="0" bottom="0" percent="0" rank="0" text="" dxfId="1688">
      <formula>WEEKDAY(A6,2)&gt;5</formula>
    </cfRule>
  </conditionalFormatting>
  <conditionalFormatting sqref="B6:B36">
    <cfRule type="cellIs" priority="113" operator="equal" aboveAverage="0" equalAverage="0" bottom="0" percent="0" rank="0" text="" dxfId="1689">
      <formula>"pazar"</formula>
    </cfRule>
    <cfRule type="expression" priority="114" aboveAverage="0" equalAverage="0" bottom="0" percent="0" rank="0" text="" dxfId="1690">
      <formula>NOT(ISERROR(SEARCH("cumartesi",B6)))</formula>
    </cfRule>
  </conditionalFormatting>
  <conditionalFormatting sqref="B7:B36">
    <cfRule type="expression" priority="115" aboveAverage="0" equalAverage="0" bottom="0" percent="0" rank="0" text="" dxfId="1691">
      <formula>NOT(ISERROR(SEARCH("pazar ",B7)))</formula>
    </cfRule>
  </conditionalFormatting>
  <conditionalFormatting sqref="B6">
    <cfRule type="expression" priority="116" aboveAverage="0" equalAverage="0" bottom="0" percent="0" rank="0" text="" dxfId="1692">
      <formula>NOT(ISERROR(SEARCH("pazar ",B6)))</formula>
    </cfRule>
  </conditionalFormatting>
  <conditionalFormatting sqref="B6">
    <cfRule type="expression" priority="117" aboveAverage="0" equalAverage="0" bottom="0" percent="0" rank="0" text="" dxfId="1693">
      <formula>NOT(ISERROR(SEARCH("pazar ",B6)))</formula>
    </cfRule>
  </conditionalFormatting>
  <conditionalFormatting sqref="K22">
    <cfRule type="cellIs" priority="118" operator="notEqual" aboveAverage="0" equalAverage="0" bottom="0" percent="0" rank="0" text="" dxfId="1694">
      <formula>$AS$22</formula>
    </cfRule>
  </conditionalFormatting>
  <conditionalFormatting sqref="N1:AR5 A6:A36">
    <cfRule type="expression" priority="119" aboveAverage="0" equalAverage="0" bottom="0" percent="0" rank="0" text="" dxfId="1695">
      <formula>WEEKDAY(N1,2)&gt;5</formula>
    </cfRule>
  </conditionalFormatting>
  <conditionalFormatting sqref="B6:B36">
    <cfRule type="cellIs" priority="120" operator="equal" aboveAverage="0" equalAverage="0" bottom="0" percent="0" rank="0" text="" dxfId="1696">
      <formula>"pazar"</formula>
    </cfRule>
    <cfRule type="expression" priority="121" aboveAverage="0" equalAverage="0" bottom="0" percent="0" rank="0" text="" dxfId="1697">
      <formula>NOT(ISERROR(SEARCH("cumartesi",B6)))</formula>
    </cfRule>
  </conditionalFormatting>
  <conditionalFormatting sqref="B7:B36">
    <cfRule type="expression" priority="122" aboveAverage="0" equalAverage="0" bottom="0" percent="0" rank="0" text="" dxfId="1698">
      <formula>NOT(ISERROR(SEARCH("pazar ",B7)))</formula>
    </cfRule>
  </conditionalFormatting>
  <conditionalFormatting sqref="B36">
    <cfRule type="cellIs" priority="123" operator="equal" aboveAverage="0" equalAverage="0" bottom="0" percent="0" rank="0" text="" dxfId="1699">
      <formula>"pazar"</formula>
    </cfRule>
    <cfRule type="expression" priority="124" aboveAverage="0" equalAverage="0" bottom="0" percent="0" rank="0" text="" dxfId="1700">
      <formula>NOT(ISERROR(SEARCH("cumartesi",B36)))</formula>
    </cfRule>
  </conditionalFormatting>
  <conditionalFormatting sqref="B36">
    <cfRule type="expression" priority="125" aboveAverage="0" equalAverage="0" bottom="0" percent="0" rank="0" text="" dxfId="1701">
      <formula>NOT(ISERROR(SEARCH("pazar ",B36)))</formula>
    </cfRule>
  </conditionalFormatting>
  <conditionalFormatting sqref="B6:B36">
    <cfRule type="cellIs" priority="126" operator="equal" aboveAverage="0" equalAverage="0" bottom="0" percent="0" rank="0" text="" dxfId="1702">
      <formula>"pazar"</formula>
    </cfRule>
    <cfRule type="expression" priority="127" aboveAverage="0" equalAverage="0" bottom="0" percent="0" rank="0" text="" dxfId="1703">
      <formula>NOT(ISERROR(SEARCH("cumartesi",B6)))</formula>
    </cfRule>
  </conditionalFormatting>
  <conditionalFormatting sqref="B6:B36">
    <cfRule type="cellIs" priority="128" operator="equal" aboveAverage="0" equalAverage="0" bottom="0" percent="0" rank="0" text="" dxfId="1704">
      <formula>"pazar"</formula>
    </cfRule>
    <cfRule type="expression" priority="129" aboveAverage="0" equalAverage="0" bottom="0" percent="0" rank="0" text="" dxfId="1705">
      <formula>NOT(ISERROR(SEARCH("cumartesi",B6)))</formula>
    </cfRule>
  </conditionalFormatting>
  <conditionalFormatting sqref="B6:B36">
    <cfRule type="expression" priority="130" aboveAverage="0" equalAverage="0" bottom="0" percent="0" rank="0" text="" dxfId="1706">
      <formula>NOT(ISERROR(SEARCH("pazar ",B6)))</formula>
    </cfRule>
  </conditionalFormatting>
  <conditionalFormatting sqref="B6:B36">
    <cfRule type="expression" priority="131" aboveAverage="0" equalAverage="0" bottom="0" percent="0" rank="0" text="" dxfId="1707">
      <formula>NOT(ISERROR(SEARCH("pazar ",B6)))</formula>
    </cfRule>
  </conditionalFormatting>
  <conditionalFormatting sqref="B6:B36">
    <cfRule type="cellIs" priority="132" operator="equal" aboveAverage="0" equalAverage="0" bottom="0" percent="0" rank="0" text="" dxfId="1708">
      <formula>"pazar"</formula>
    </cfRule>
    <cfRule type="expression" priority="133" aboveAverage="0" equalAverage="0" bottom="0" percent="0" rank="0" text="" dxfId="1709">
      <formula>NOT(ISERROR(SEARCH("cumartesi",B6)))</formula>
    </cfRule>
  </conditionalFormatting>
  <conditionalFormatting sqref="B6:B36">
    <cfRule type="cellIs" priority="134" operator="equal" aboveAverage="0" equalAverage="0" bottom="0" percent="0" rank="0" text="" dxfId="1710">
      <formula>"pazar"</formula>
    </cfRule>
    <cfRule type="expression" priority="135" aboveAverage="0" equalAverage="0" bottom="0" percent="0" rank="0" text="" dxfId="1711">
      <formula>NOT(ISERROR(SEARCH("cumartesi",B6)))</formula>
    </cfRule>
  </conditionalFormatting>
  <conditionalFormatting sqref="B6:B36">
    <cfRule type="cellIs" priority="136" operator="equal" aboveAverage="0" equalAverage="0" bottom="0" percent="0" rank="0" text="" dxfId="1712">
      <formula>"pazar"</formula>
    </cfRule>
    <cfRule type="expression" priority="137" aboveAverage="0" equalAverage="0" bottom="0" percent="0" rank="0" text="" dxfId="1713">
      <formula>NOT(ISERROR(SEARCH("cumartesi",B6)))</formula>
    </cfRule>
  </conditionalFormatting>
  <conditionalFormatting sqref="B6:B36">
    <cfRule type="cellIs" priority="138" operator="equal" aboveAverage="0" equalAverage="0" bottom="0" percent="0" rank="0" text="" dxfId="1714">
      <formula>"pazar"</formula>
    </cfRule>
    <cfRule type="expression" priority="139" aboveAverage="0" equalAverage="0" bottom="0" percent="0" rank="0" text="" dxfId="1715">
      <formula>NOT(ISERROR(SEARCH("cumartesi",B6)))</formula>
    </cfRule>
  </conditionalFormatting>
  <conditionalFormatting sqref="B6:B36">
    <cfRule type="expression" priority="140" aboveAverage="0" equalAverage="0" bottom="0" percent="0" rank="0" text="" dxfId="1716">
      <formula>NOT(ISERROR(SEARCH("pazar ",B6)))</formula>
    </cfRule>
  </conditionalFormatting>
  <conditionalFormatting sqref="B6:B36">
    <cfRule type="expression" priority="141" aboveAverage="0" equalAverage="0" bottom="0" percent="0" rank="0" text="" dxfId="1717">
      <formula>NOT(ISERROR(SEARCH("pazar ",B6)))</formula>
    </cfRule>
  </conditionalFormatting>
  <conditionalFormatting sqref="A7:A36">
    <cfRule type="expression" priority="142" aboveAverage="0" equalAverage="0" bottom="0" percent="0" rank="0" text="" dxfId="1718">
      <formula>WEEKDAY(A7,2)&gt;5</formula>
    </cfRule>
  </conditionalFormatting>
  <conditionalFormatting sqref="K22">
    <cfRule type="cellIs" priority="143" operator="notEqual" aboveAverage="0" equalAverage="0" bottom="0" percent="0" rank="0" text="" dxfId="1719">
      <formula>$AS$22</formula>
    </cfRule>
  </conditionalFormatting>
  <conditionalFormatting sqref="N1:AR1">
    <cfRule type="expression" priority="144" aboveAverage="0" equalAverage="0" bottom="0" percent="0" rank="0" text="" dxfId="1720">
      <formula>WEEKDAY(N1,2)&gt;5</formula>
    </cfRule>
  </conditionalFormatting>
  <conditionalFormatting sqref="A6:A36">
    <cfRule type="expression" priority="145" aboveAverage="0" equalAverage="0" bottom="0" percent="0" rank="0" text="" dxfId="1721">
      <formula>WEEKDAY(A6,2)&gt;5</formula>
    </cfRule>
  </conditionalFormatting>
  <conditionalFormatting sqref="B6:B36">
    <cfRule type="cellIs" priority="146" operator="equal" aboveAverage="0" equalAverage="0" bottom="0" percent="0" rank="0" text="" dxfId="1722">
      <formula>"pazar"</formula>
    </cfRule>
    <cfRule type="expression" priority="147" aboveAverage="0" equalAverage="0" bottom="0" percent="0" rank="0" text="" dxfId="1723">
      <formula>NOT(ISERROR(SEARCH("cumartesi",B6)))</formula>
    </cfRule>
  </conditionalFormatting>
  <conditionalFormatting sqref="B7:B36">
    <cfRule type="expression" priority="148" aboveAverage="0" equalAverage="0" bottom="0" percent="0" rank="0" text="" dxfId="1724">
      <formula>NOT(ISERROR(SEARCH("pazar ",B7)))</formula>
    </cfRule>
  </conditionalFormatting>
  <conditionalFormatting sqref="N1:AR1">
    <cfRule type="expression" priority="149" aboveAverage="0" equalAverage="0" bottom="0" percent="0" rank="0" text="" dxfId="1725">
      <formula>WEEKDAY(N1,2)&gt;5</formula>
    </cfRule>
  </conditionalFormatting>
  <conditionalFormatting sqref="A6:A36">
    <cfRule type="expression" priority="150" aboveAverage="0" equalAverage="0" bottom="0" percent="0" rank="0" text="" dxfId="1726">
      <formula>WEEKDAY(A6,2)&gt;5</formula>
    </cfRule>
  </conditionalFormatting>
  <conditionalFormatting sqref="B6:B36">
    <cfRule type="cellIs" priority="151" operator="equal" aboveAverage="0" equalAverage="0" bottom="0" percent="0" rank="0" text="" dxfId="1727">
      <formula>"pazar"</formula>
    </cfRule>
    <cfRule type="expression" priority="152" aboveAverage="0" equalAverage="0" bottom="0" percent="0" rank="0" text="" dxfId="1728">
      <formula>NOT(ISERROR(SEARCH("cumartesi",B6)))</formula>
    </cfRule>
  </conditionalFormatting>
  <conditionalFormatting sqref="B7:B36">
    <cfRule type="expression" priority="153" aboveAverage="0" equalAverage="0" bottom="0" percent="0" rank="0" text="" dxfId="1729">
      <formula>NOT(ISERROR(SEARCH("pazar ",B7)))</formula>
    </cfRule>
  </conditionalFormatting>
  <conditionalFormatting sqref="B6">
    <cfRule type="expression" priority="154" aboveAverage="0" equalAverage="0" bottom="0" percent="0" rank="0" text="" dxfId="1730">
      <formula>NOT(ISERROR(SEARCH("pazar ",B6)))</formula>
    </cfRule>
  </conditionalFormatting>
  <conditionalFormatting sqref="B6">
    <cfRule type="expression" priority="155" aboveAverage="0" equalAverage="0" bottom="0" percent="0" rank="0" text="" dxfId="1731">
      <formula>NOT(ISERROR(SEARCH("pazar ",B6)))</formula>
    </cfRule>
  </conditionalFormatting>
  <conditionalFormatting sqref="K22">
    <cfRule type="cellIs" priority="156" operator="notEqual" aboveAverage="0" equalAverage="0" bottom="0" percent="0" rank="0" text="" dxfId="1732">
      <formula>$AS$22</formula>
    </cfRule>
  </conditionalFormatting>
  <conditionalFormatting sqref="N1:AR5 A6:A36">
    <cfRule type="expression" priority="157" aboveAverage="0" equalAverage="0" bottom="0" percent="0" rank="0" text="" dxfId="1733">
      <formula>WEEKDAY(N1,2)&gt;5</formula>
    </cfRule>
  </conditionalFormatting>
  <conditionalFormatting sqref="B6:B36">
    <cfRule type="cellIs" priority="158" operator="equal" aboveAverage="0" equalAverage="0" bottom="0" percent="0" rank="0" text="" dxfId="1734">
      <formula>"pazar"</formula>
    </cfRule>
    <cfRule type="expression" priority="159" aboveAverage="0" equalAverage="0" bottom="0" percent="0" rank="0" text="" dxfId="1735">
      <formula>NOT(ISERROR(SEARCH("cumartesi",B6)))</formula>
    </cfRule>
  </conditionalFormatting>
  <conditionalFormatting sqref="B7:B36">
    <cfRule type="expression" priority="160" aboveAverage="0" equalAverage="0" bottom="0" percent="0" rank="0" text="" dxfId="1736">
      <formula>NOT(ISERROR(SEARCH("pazar ",B7)))</formula>
    </cfRule>
  </conditionalFormatting>
  <conditionalFormatting sqref="B36">
    <cfRule type="cellIs" priority="161" operator="equal" aboveAverage="0" equalAverage="0" bottom="0" percent="0" rank="0" text="" dxfId="1737">
      <formula>"pazar"</formula>
    </cfRule>
    <cfRule type="expression" priority="162" aboveAverage="0" equalAverage="0" bottom="0" percent="0" rank="0" text="" dxfId="1738">
      <formula>NOT(ISERROR(SEARCH("cumartesi",B36)))</formula>
    </cfRule>
  </conditionalFormatting>
  <conditionalFormatting sqref="B36">
    <cfRule type="expression" priority="163" aboveAverage="0" equalAverage="0" bottom="0" percent="0" rank="0" text="" dxfId="1739">
      <formula>NOT(ISERROR(SEARCH("pazar ",B36)))</formula>
    </cfRule>
  </conditionalFormatting>
  <conditionalFormatting sqref="B6:B36">
    <cfRule type="cellIs" priority="164" operator="equal" aboveAverage="0" equalAverage="0" bottom="0" percent="0" rank="0" text="" dxfId="1740">
      <formula>"pazar"</formula>
    </cfRule>
    <cfRule type="expression" priority="165" aboveAverage="0" equalAverage="0" bottom="0" percent="0" rank="0" text="" dxfId="1741">
      <formula>NOT(ISERROR(SEARCH("cumartesi",B6)))</formula>
    </cfRule>
  </conditionalFormatting>
  <conditionalFormatting sqref="B6:B36">
    <cfRule type="cellIs" priority="166" operator="equal" aboveAverage="0" equalAverage="0" bottom="0" percent="0" rank="0" text="" dxfId="1742">
      <formula>"pazar"</formula>
    </cfRule>
    <cfRule type="expression" priority="167" aboveAverage="0" equalAverage="0" bottom="0" percent="0" rank="0" text="" dxfId="1743">
      <formula>NOT(ISERROR(SEARCH("cumartesi",B6)))</formula>
    </cfRule>
  </conditionalFormatting>
  <conditionalFormatting sqref="B6:B36">
    <cfRule type="expression" priority="168" aboveAverage="0" equalAverage="0" bottom="0" percent="0" rank="0" text="" dxfId="1744">
      <formula>NOT(ISERROR(SEARCH("pazar ",B6)))</formula>
    </cfRule>
  </conditionalFormatting>
  <conditionalFormatting sqref="B6:B36">
    <cfRule type="expression" priority="169" aboveAverage="0" equalAverage="0" bottom="0" percent="0" rank="0" text="" dxfId="1745">
      <formula>NOT(ISERROR(SEARCH("pazar ",B6)))</formula>
    </cfRule>
  </conditionalFormatting>
  <conditionalFormatting sqref="B6:B36">
    <cfRule type="cellIs" priority="170" operator="equal" aboveAverage="0" equalAverage="0" bottom="0" percent="0" rank="0" text="" dxfId="1746">
      <formula>"pazar"</formula>
    </cfRule>
    <cfRule type="expression" priority="171" aboveAverage="0" equalAverage="0" bottom="0" percent="0" rank="0" text="" dxfId="1747">
      <formula>NOT(ISERROR(SEARCH("cumartesi",B6)))</formula>
    </cfRule>
  </conditionalFormatting>
  <conditionalFormatting sqref="B6:B36">
    <cfRule type="cellIs" priority="172" operator="equal" aboveAverage="0" equalAverage="0" bottom="0" percent="0" rank="0" text="" dxfId="1748">
      <formula>"pazar"</formula>
    </cfRule>
    <cfRule type="expression" priority="173" aboveAverage="0" equalAverage="0" bottom="0" percent="0" rank="0" text="" dxfId="1749">
      <formula>NOT(ISERROR(SEARCH("cumartesi",B6)))</formula>
    </cfRule>
  </conditionalFormatting>
  <conditionalFormatting sqref="B6:B36">
    <cfRule type="cellIs" priority="174" operator="equal" aboveAverage="0" equalAverage="0" bottom="0" percent="0" rank="0" text="" dxfId="1750">
      <formula>"pazar"</formula>
    </cfRule>
    <cfRule type="expression" priority="175" aboveAverage="0" equalAverage="0" bottom="0" percent="0" rank="0" text="" dxfId="1751">
      <formula>NOT(ISERROR(SEARCH("cumartesi",B6)))</formula>
    </cfRule>
  </conditionalFormatting>
  <conditionalFormatting sqref="B6:B36">
    <cfRule type="cellIs" priority="176" operator="equal" aboveAverage="0" equalAverage="0" bottom="0" percent="0" rank="0" text="" dxfId="1752">
      <formula>"pazar"</formula>
    </cfRule>
    <cfRule type="expression" priority="177" aboveAverage="0" equalAverage="0" bottom="0" percent="0" rank="0" text="" dxfId="1753">
      <formula>NOT(ISERROR(SEARCH("cumartesi",B6)))</formula>
    </cfRule>
  </conditionalFormatting>
  <conditionalFormatting sqref="B6:B36">
    <cfRule type="expression" priority="178" aboveAverage="0" equalAverage="0" bottom="0" percent="0" rank="0" text="" dxfId="1754">
      <formula>NOT(ISERROR(SEARCH("pazar ",B6)))</formula>
    </cfRule>
  </conditionalFormatting>
  <conditionalFormatting sqref="B6:B36">
    <cfRule type="expression" priority="179" aboveAverage="0" equalAverage="0" bottom="0" percent="0" rank="0" text="" dxfId="1755">
      <formula>NOT(ISERROR(SEARCH("pazar ",B6)))</formula>
    </cfRule>
  </conditionalFormatting>
  <conditionalFormatting sqref="A7:A36">
    <cfRule type="expression" priority="180" aboveAverage="0" equalAverage="0" bottom="0" percent="0" rank="0" text="" dxfId="1756">
      <formula>WEEKDAY(A7,2)&gt;5</formula>
    </cfRule>
  </conditionalFormatting>
  <conditionalFormatting sqref="K22">
    <cfRule type="cellIs" priority="181" operator="notEqual" aboveAverage="0" equalAverage="0" bottom="0" percent="0" rank="0" text="" dxfId="1757">
      <formula>$AS$22</formula>
    </cfRule>
  </conditionalFormatting>
  <conditionalFormatting sqref="N1:AR5 A6:A36">
    <cfRule type="expression" priority="182" aboveAverage="0" equalAverage="0" bottom="0" percent="0" rank="0" text="" dxfId="1758">
      <formula>WEEKDAY(N1,2)&gt;5</formula>
    </cfRule>
  </conditionalFormatting>
  <conditionalFormatting sqref="B6:B36">
    <cfRule type="cellIs" priority="183" operator="equal" aboveAverage="0" equalAverage="0" bottom="0" percent="0" rank="0" text="" dxfId="1759">
      <formula>"pazar"</formula>
    </cfRule>
    <cfRule type="expression" priority="184" aboveAverage="0" equalAverage="0" bottom="0" percent="0" rank="0" text="" dxfId="1760">
      <formula>NOT(ISERROR(SEARCH("cumartesi",B6)))</formula>
    </cfRule>
  </conditionalFormatting>
  <conditionalFormatting sqref="B6:B36">
    <cfRule type="expression" priority="185" aboveAverage="0" equalAverage="0" bottom="0" percent="0" rank="0" text="" dxfId="1761">
      <formula>NOT(ISERROR(SEARCH("pazar ",B6)))</formula>
    </cfRule>
  </conditionalFormatting>
  <conditionalFormatting sqref="K22">
    <cfRule type="cellIs" priority="186" operator="notEqual" aboveAverage="0" equalAverage="0" bottom="0" percent="0" rank="0" text="" dxfId="1762">
      <formula>$AS$22</formula>
    </cfRule>
  </conditionalFormatting>
  <conditionalFormatting sqref="A6:A36 N1:AR1">
    <cfRule type="expression" priority="187" aboveAverage="0" equalAverage="0" bottom="0" percent="0" rank="0" text="" dxfId="1763">
      <formula>WEEKDAY(A6,2)&gt;5</formula>
    </cfRule>
  </conditionalFormatting>
  <conditionalFormatting sqref="B6:B36">
    <cfRule type="cellIs" priority="188" operator="equal" aboveAverage="0" equalAverage="0" bottom="0" percent="0" rank="0" text="" dxfId="1764">
      <formula>"pazar"</formula>
    </cfRule>
    <cfRule type="expression" priority="189" aboveAverage="0" equalAverage="0" bottom="0" percent="0" rank="0" text="" dxfId="1765">
      <formula>NOT(ISERROR(SEARCH("cumartesi",B6)))</formula>
    </cfRule>
  </conditionalFormatting>
  <conditionalFormatting sqref="B6:B36">
    <cfRule type="expression" priority="190" aboveAverage="0" equalAverage="0" bottom="0" percent="0" rank="0" text="" dxfId="1766">
      <formula>NOT(ISERROR(SEARCH("pazar ",B6)))</formula>
    </cfRule>
  </conditionalFormatting>
  <conditionalFormatting sqref="K22">
    <cfRule type="cellIs" priority="191" operator="notEqual" aboveAverage="0" equalAverage="0" bottom="0" percent="0" rank="0" text="" dxfId="1767">
      <formula>$AS$22</formula>
    </cfRule>
  </conditionalFormatting>
  <conditionalFormatting sqref="N1:AR5">
    <cfRule type="expression" priority="192" aboveAverage="0" equalAverage="0" bottom="0" percent="0" rank="0" text="" dxfId="1768">
      <formula>WEEKDAY(N1,2)&gt;5</formula>
    </cfRule>
  </conditionalFormatting>
  <conditionalFormatting sqref="A6:A36">
    <cfRule type="expression" priority="193" aboveAverage="0" equalAverage="0" bottom="0" percent="0" rank="0" text="" dxfId="1769">
      <formula>WEEKDAY(A6,2)&gt;5</formula>
    </cfRule>
  </conditionalFormatting>
  <conditionalFormatting sqref="B6:B36">
    <cfRule type="cellIs" priority="194" operator="equal" aboveAverage="0" equalAverage="0" bottom="0" percent="0" rank="0" text="" dxfId="1770">
      <formula>"pazar"</formula>
    </cfRule>
    <cfRule type="expression" priority="195" aboveAverage="0" equalAverage="0" bottom="0" percent="0" rank="0" text="" dxfId="1771">
      <formula>NOT(ISERROR(SEARCH("cumartesi",B6)))</formula>
    </cfRule>
  </conditionalFormatting>
  <conditionalFormatting sqref="B7:B36">
    <cfRule type="expression" priority="196" aboveAverage="0" equalAverage="0" bottom="0" percent="0" rank="0" text="" dxfId="1772">
      <formula>NOT(ISERROR(SEARCH("pazar ",B7)))</formula>
    </cfRule>
  </conditionalFormatting>
  <conditionalFormatting sqref="N1:AR5">
    <cfRule type="expression" priority="197" aboveAverage="0" equalAverage="0" bottom="0" percent="0" rank="0" text="" dxfId="1773">
      <formula>WEEKDAY(N1,2)&gt;5</formula>
    </cfRule>
  </conditionalFormatting>
  <conditionalFormatting sqref="A6:A36">
    <cfRule type="expression" priority="198" aboveAverage="0" equalAverage="0" bottom="0" percent="0" rank="0" text="" dxfId="1774">
      <formula>WEEKDAY(A6,2)&gt;5</formula>
    </cfRule>
  </conditionalFormatting>
  <conditionalFormatting sqref="B6:B36">
    <cfRule type="cellIs" priority="199" operator="equal" aboveAverage="0" equalAverage="0" bottom="0" percent="0" rank="0" text="" dxfId="1775">
      <formula>"pazar"</formula>
    </cfRule>
    <cfRule type="expression" priority="200" aboveAverage="0" equalAverage="0" bottom="0" percent="0" rank="0" text="" dxfId="1776">
      <formula>NOT(ISERROR(SEARCH("cumartesi",B6)))</formula>
    </cfRule>
  </conditionalFormatting>
  <conditionalFormatting sqref="B7:B36">
    <cfRule type="expression" priority="201" aboveAverage="0" equalAverage="0" bottom="0" percent="0" rank="0" text="" dxfId="1777">
      <formula>NOT(ISERROR(SEARCH("pazar ",B7)))</formula>
    </cfRule>
  </conditionalFormatting>
  <conditionalFormatting sqref="B6">
    <cfRule type="expression" priority="202" aboveAverage="0" equalAverage="0" bottom="0" percent="0" rank="0" text="" dxfId="1778">
      <formula>NOT(ISERROR(SEARCH("pazar ",B6)))</formula>
    </cfRule>
  </conditionalFormatting>
  <conditionalFormatting sqref="B6">
    <cfRule type="expression" priority="203" aboveAverage="0" equalAverage="0" bottom="0" percent="0" rank="0" text="" dxfId="1779">
      <formula>NOT(ISERROR(SEARCH("pazar ",B6)))</formula>
    </cfRule>
  </conditionalFormatting>
  <conditionalFormatting sqref="K22">
    <cfRule type="cellIs" priority="204" operator="notEqual" aboveAverage="0" equalAverage="0" bottom="0" percent="0" rank="0" text="" dxfId="1780">
      <formula>$AS$22</formula>
    </cfRule>
  </conditionalFormatting>
  <conditionalFormatting sqref="N1:AR5 A6:A36">
    <cfRule type="expression" priority="205" aboveAverage="0" equalAverage="0" bottom="0" percent="0" rank="0" text="" dxfId="1781">
      <formula>WEEKDAY(N1,2)&gt;5</formula>
    </cfRule>
  </conditionalFormatting>
  <conditionalFormatting sqref="B6:B36">
    <cfRule type="cellIs" priority="206" operator="equal" aboveAverage="0" equalAverage="0" bottom="0" percent="0" rank="0" text="" dxfId="1782">
      <formula>"pazar"</formula>
    </cfRule>
    <cfRule type="expression" priority="207" aboveAverage="0" equalAverage="0" bottom="0" percent="0" rank="0" text="" dxfId="1783">
      <formula>NOT(ISERROR(SEARCH("cumartesi",B6)))</formula>
    </cfRule>
  </conditionalFormatting>
  <conditionalFormatting sqref="B7:B36">
    <cfRule type="expression" priority="208" aboveAverage="0" equalAverage="0" bottom="0" percent="0" rank="0" text="" dxfId="1784">
      <formula>NOT(ISERROR(SEARCH("pazar ",B7)))</formula>
    </cfRule>
  </conditionalFormatting>
  <conditionalFormatting sqref="B36">
    <cfRule type="cellIs" priority="209" operator="equal" aboveAverage="0" equalAverage="0" bottom="0" percent="0" rank="0" text="" dxfId="1785">
      <formula>"pazar"</formula>
    </cfRule>
    <cfRule type="expression" priority="210" aboveAverage="0" equalAverage="0" bottom="0" percent="0" rank="0" text="" dxfId="1786">
      <formula>NOT(ISERROR(SEARCH("cumartesi",B36)))</formula>
    </cfRule>
  </conditionalFormatting>
  <conditionalFormatting sqref="B36">
    <cfRule type="expression" priority="211" aboveAverage="0" equalAverage="0" bottom="0" percent="0" rank="0" text="" dxfId="1787">
      <formula>NOT(ISERROR(SEARCH("pazar ",B36)))</formula>
    </cfRule>
  </conditionalFormatting>
  <conditionalFormatting sqref="B6:B36">
    <cfRule type="cellIs" priority="212" operator="equal" aboveAverage="0" equalAverage="0" bottom="0" percent="0" rank="0" text="" dxfId="1788">
      <formula>"pazar"</formula>
    </cfRule>
    <cfRule type="expression" priority="213" aboveAverage="0" equalAverage="0" bottom="0" percent="0" rank="0" text="" dxfId="1789">
      <formula>NOT(ISERROR(SEARCH("cumartesi",B6)))</formula>
    </cfRule>
  </conditionalFormatting>
  <conditionalFormatting sqref="B6:B36">
    <cfRule type="cellIs" priority="214" operator="equal" aboveAverage="0" equalAverage="0" bottom="0" percent="0" rank="0" text="" dxfId="1790">
      <formula>"pazar"</formula>
    </cfRule>
    <cfRule type="expression" priority="215" aboveAverage="0" equalAverage="0" bottom="0" percent="0" rank="0" text="" dxfId="1791">
      <formula>NOT(ISERROR(SEARCH("cumartesi",B6)))</formula>
    </cfRule>
  </conditionalFormatting>
  <conditionalFormatting sqref="B6:B36">
    <cfRule type="expression" priority="216" aboveAverage="0" equalAverage="0" bottom="0" percent="0" rank="0" text="" dxfId="1792">
      <formula>NOT(ISERROR(SEARCH("pazar ",B6)))</formula>
    </cfRule>
  </conditionalFormatting>
  <conditionalFormatting sqref="B6:B36">
    <cfRule type="expression" priority="217" aboveAverage="0" equalAverage="0" bottom="0" percent="0" rank="0" text="" dxfId="1793">
      <formula>NOT(ISERROR(SEARCH("pazar ",B6)))</formula>
    </cfRule>
  </conditionalFormatting>
  <conditionalFormatting sqref="B6:B36">
    <cfRule type="cellIs" priority="218" operator="equal" aboveAverage="0" equalAverage="0" bottom="0" percent="0" rank="0" text="" dxfId="1794">
      <formula>"pazar"</formula>
    </cfRule>
    <cfRule type="expression" priority="219" aboveAverage="0" equalAverage="0" bottom="0" percent="0" rank="0" text="" dxfId="1795">
      <formula>NOT(ISERROR(SEARCH("cumartesi",B6)))</formula>
    </cfRule>
  </conditionalFormatting>
  <conditionalFormatting sqref="B6:B36">
    <cfRule type="cellIs" priority="220" operator="equal" aboveAverage="0" equalAverage="0" bottom="0" percent="0" rank="0" text="" dxfId="1796">
      <formula>"pazar"</formula>
    </cfRule>
    <cfRule type="expression" priority="221" aboveAverage="0" equalAverage="0" bottom="0" percent="0" rank="0" text="" dxfId="1797">
      <formula>NOT(ISERROR(SEARCH("cumartesi",B6)))</formula>
    </cfRule>
  </conditionalFormatting>
  <conditionalFormatting sqref="B6:B36">
    <cfRule type="cellIs" priority="222" operator="equal" aboveAverage="0" equalAverage="0" bottom="0" percent="0" rank="0" text="" dxfId="1798">
      <formula>"pazar"</formula>
    </cfRule>
    <cfRule type="expression" priority="223" aboveAverage="0" equalAverage="0" bottom="0" percent="0" rank="0" text="" dxfId="1799">
      <formula>NOT(ISERROR(SEARCH("cumartesi",B6)))</formula>
    </cfRule>
  </conditionalFormatting>
  <conditionalFormatting sqref="B6:B36">
    <cfRule type="cellIs" priority="224" operator="equal" aboveAverage="0" equalAverage="0" bottom="0" percent="0" rank="0" text="" dxfId="1800">
      <formula>"pazar"</formula>
    </cfRule>
    <cfRule type="expression" priority="225" aboveAverage="0" equalAverage="0" bottom="0" percent="0" rank="0" text="" dxfId="1801">
      <formula>NOT(ISERROR(SEARCH("cumartesi",B6)))</formula>
    </cfRule>
  </conditionalFormatting>
  <conditionalFormatting sqref="B6:B36">
    <cfRule type="expression" priority="226" aboveAverage="0" equalAverage="0" bottom="0" percent="0" rank="0" text="" dxfId="1802">
      <formula>NOT(ISERROR(SEARCH("pazar ",B6)))</formula>
    </cfRule>
  </conditionalFormatting>
  <conditionalFormatting sqref="B6:B36">
    <cfRule type="expression" priority="227" aboveAverage="0" equalAverage="0" bottom="0" percent="0" rank="0" text="" dxfId="1803">
      <formula>NOT(ISERROR(SEARCH("pazar ",B6)))</formula>
    </cfRule>
  </conditionalFormatting>
  <conditionalFormatting sqref="A7:A36">
    <cfRule type="expression" priority="228" aboveAverage="0" equalAverage="0" bottom="0" percent="0" rank="0" text="" dxfId="1804">
      <formula>WEEKDAY(A7,2)&gt;5</formula>
    </cfRule>
  </conditionalFormatting>
  <conditionalFormatting sqref="K22">
    <cfRule type="cellIs" priority="229" operator="notEqual" aboveAverage="0" equalAverage="0" bottom="0" percent="0" rank="0" text="" dxfId="1805">
      <formula>$AS$22</formula>
    </cfRule>
  </conditionalFormatting>
  <conditionalFormatting sqref="N1:AR1">
    <cfRule type="expression" priority="230" aboveAverage="0" equalAverage="0" bottom="0" percent="0" rank="0" text="" dxfId="1806">
      <formula>WEEKDAY(N1,2)&gt;5</formula>
    </cfRule>
  </conditionalFormatting>
  <conditionalFormatting sqref="A6:A36">
    <cfRule type="expression" priority="231" aboveAverage="0" equalAverage="0" bottom="0" percent="0" rank="0" text="" dxfId="1807">
      <formula>WEEKDAY(A6,2)&gt;5</formula>
    </cfRule>
  </conditionalFormatting>
  <conditionalFormatting sqref="B6:B36">
    <cfRule type="cellIs" priority="232" operator="equal" aboveAverage="0" equalAverage="0" bottom="0" percent="0" rank="0" text="" dxfId="1808">
      <formula>"pazar"</formula>
    </cfRule>
    <cfRule type="expression" priority="233" aboveAverage="0" equalAverage="0" bottom="0" percent="0" rank="0" text="" dxfId="1809">
      <formula>NOT(ISERROR(SEARCH("cumartesi",B6)))</formula>
    </cfRule>
  </conditionalFormatting>
  <conditionalFormatting sqref="B7:B36">
    <cfRule type="expression" priority="234" aboveAverage="0" equalAverage="0" bottom="0" percent="0" rank="0" text="" dxfId="1810">
      <formula>NOT(ISERROR(SEARCH("pazar ",B7)))</formula>
    </cfRule>
  </conditionalFormatting>
  <conditionalFormatting sqref="N1:AR1">
    <cfRule type="expression" priority="235" aboveAverage="0" equalAverage="0" bottom="0" percent="0" rank="0" text="" dxfId="1811">
      <formula>WEEKDAY(N1,2)&gt;5</formula>
    </cfRule>
  </conditionalFormatting>
  <conditionalFormatting sqref="A6:A36">
    <cfRule type="expression" priority="236" aboveAverage="0" equalAverage="0" bottom="0" percent="0" rank="0" text="" dxfId="1812">
      <formula>WEEKDAY(A6,2)&gt;5</formula>
    </cfRule>
  </conditionalFormatting>
  <conditionalFormatting sqref="B6:B36">
    <cfRule type="cellIs" priority="237" operator="equal" aboveAverage="0" equalAverage="0" bottom="0" percent="0" rank="0" text="" dxfId="1813">
      <formula>"pazar"</formula>
    </cfRule>
    <cfRule type="expression" priority="238" aboveAverage="0" equalAverage="0" bottom="0" percent="0" rank="0" text="" dxfId="1814">
      <formula>NOT(ISERROR(SEARCH("cumartesi",B6)))</formula>
    </cfRule>
  </conditionalFormatting>
  <conditionalFormatting sqref="B7:B36">
    <cfRule type="expression" priority="239" aboveAverage="0" equalAverage="0" bottom="0" percent="0" rank="0" text="" dxfId="1815">
      <formula>NOT(ISERROR(SEARCH("pazar ",B7)))</formula>
    </cfRule>
  </conditionalFormatting>
  <conditionalFormatting sqref="B6">
    <cfRule type="expression" priority="240" aboveAverage="0" equalAverage="0" bottom="0" percent="0" rank="0" text="" dxfId="1816">
      <formula>NOT(ISERROR(SEARCH("pazar ",B6)))</formula>
    </cfRule>
  </conditionalFormatting>
  <conditionalFormatting sqref="B6">
    <cfRule type="expression" priority="241" aboveAverage="0" equalAverage="0" bottom="0" percent="0" rank="0" text="" dxfId="1817">
      <formula>NOT(ISERROR(SEARCH("pazar ",B6)))</formula>
    </cfRule>
  </conditionalFormatting>
  <conditionalFormatting sqref="K22">
    <cfRule type="cellIs" priority="242" operator="notEqual" aboveAverage="0" equalAverage="0" bottom="0" percent="0" rank="0" text="" dxfId="1818">
      <formula>$AS$22</formula>
    </cfRule>
  </conditionalFormatting>
  <conditionalFormatting sqref="N1:AR5 A6:A36">
    <cfRule type="expression" priority="243" aboveAverage="0" equalAverage="0" bottom="0" percent="0" rank="0" text="" dxfId="1819">
      <formula>WEEKDAY(N1,2)&gt;5</formula>
    </cfRule>
  </conditionalFormatting>
  <conditionalFormatting sqref="B6:B36">
    <cfRule type="cellIs" priority="244" operator="equal" aboveAverage="0" equalAverage="0" bottom="0" percent="0" rank="0" text="" dxfId="1820">
      <formula>"pazar"</formula>
    </cfRule>
    <cfRule type="expression" priority="245" aboveAverage="0" equalAverage="0" bottom="0" percent="0" rank="0" text="" dxfId="1821">
      <formula>NOT(ISERROR(SEARCH("cumartesi",B6)))</formula>
    </cfRule>
  </conditionalFormatting>
  <conditionalFormatting sqref="B7:B36">
    <cfRule type="expression" priority="246" aboveAverage="0" equalAverage="0" bottom="0" percent="0" rank="0" text="" dxfId="1822">
      <formula>NOT(ISERROR(SEARCH("pazar ",B7)))</formula>
    </cfRule>
  </conditionalFormatting>
  <conditionalFormatting sqref="B36">
    <cfRule type="cellIs" priority="247" operator="equal" aboveAverage="0" equalAverage="0" bottom="0" percent="0" rank="0" text="" dxfId="1823">
      <formula>"pazar"</formula>
    </cfRule>
    <cfRule type="expression" priority="248" aboveAverage="0" equalAverage="0" bottom="0" percent="0" rank="0" text="" dxfId="1824">
      <formula>NOT(ISERROR(SEARCH("cumartesi",B36)))</formula>
    </cfRule>
  </conditionalFormatting>
  <conditionalFormatting sqref="B36">
    <cfRule type="expression" priority="249" aboveAverage="0" equalAverage="0" bottom="0" percent="0" rank="0" text="" dxfId="1825">
      <formula>NOT(ISERROR(SEARCH("pazar ",B36)))</formula>
    </cfRule>
  </conditionalFormatting>
  <conditionalFormatting sqref="B6:B36">
    <cfRule type="cellIs" priority="250" operator="equal" aboveAverage="0" equalAverage="0" bottom="0" percent="0" rank="0" text="" dxfId="1826">
      <formula>"pazar"</formula>
    </cfRule>
    <cfRule type="expression" priority="251" aboveAverage="0" equalAverage="0" bottom="0" percent="0" rank="0" text="" dxfId="1827">
      <formula>NOT(ISERROR(SEARCH("cumartesi",B6)))</formula>
    </cfRule>
  </conditionalFormatting>
  <conditionalFormatting sqref="B6:B36">
    <cfRule type="cellIs" priority="252" operator="equal" aboveAverage="0" equalAverage="0" bottom="0" percent="0" rank="0" text="" dxfId="1828">
      <formula>"pazar"</formula>
    </cfRule>
    <cfRule type="expression" priority="253" aboveAverage="0" equalAverage="0" bottom="0" percent="0" rank="0" text="" dxfId="1829">
      <formula>NOT(ISERROR(SEARCH("cumartesi",B6)))</formula>
    </cfRule>
  </conditionalFormatting>
  <conditionalFormatting sqref="B6:B36">
    <cfRule type="expression" priority="254" aboveAverage="0" equalAverage="0" bottom="0" percent="0" rank="0" text="" dxfId="1830">
      <formula>NOT(ISERROR(SEARCH("pazar ",B6)))</formula>
    </cfRule>
  </conditionalFormatting>
  <conditionalFormatting sqref="B6:B36">
    <cfRule type="expression" priority="255" aboveAverage="0" equalAverage="0" bottom="0" percent="0" rank="0" text="" dxfId="1831">
      <formula>NOT(ISERROR(SEARCH("pazar ",B6)))</formula>
    </cfRule>
  </conditionalFormatting>
  <conditionalFormatting sqref="B6:B36">
    <cfRule type="cellIs" priority="256" operator="equal" aboveAverage="0" equalAverage="0" bottom="0" percent="0" rank="0" text="" dxfId="1832">
      <formula>"pazar"</formula>
    </cfRule>
    <cfRule type="expression" priority="257" aboveAverage="0" equalAverage="0" bottom="0" percent="0" rank="0" text="" dxfId="1833">
      <formula>NOT(ISERROR(SEARCH("cumartesi",B6)))</formula>
    </cfRule>
  </conditionalFormatting>
  <conditionalFormatting sqref="B6:B36">
    <cfRule type="cellIs" priority="258" operator="equal" aboveAverage="0" equalAverage="0" bottom="0" percent="0" rank="0" text="" dxfId="1834">
      <formula>"pazar"</formula>
    </cfRule>
    <cfRule type="expression" priority="259" aboveAverage="0" equalAverage="0" bottom="0" percent="0" rank="0" text="" dxfId="1835">
      <formula>NOT(ISERROR(SEARCH("cumartesi",B6)))</formula>
    </cfRule>
  </conditionalFormatting>
  <conditionalFormatting sqref="B6:B36">
    <cfRule type="cellIs" priority="260" operator="equal" aboveAverage="0" equalAverage="0" bottom="0" percent="0" rank="0" text="" dxfId="1836">
      <formula>"pazar"</formula>
    </cfRule>
    <cfRule type="expression" priority="261" aboveAverage="0" equalAverage="0" bottom="0" percent="0" rank="0" text="" dxfId="1837">
      <formula>NOT(ISERROR(SEARCH("cumartesi",B6)))</formula>
    </cfRule>
  </conditionalFormatting>
  <conditionalFormatting sqref="B6:B36">
    <cfRule type="cellIs" priority="262" operator="equal" aboveAverage="0" equalAverage="0" bottom="0" percent="0" rank="0" text="" dxfId="1838">
      <formula>"pazar"</formula>
    </cfRule>
    <cfRule type="expression" priority="263" aboveAverage="0" equalAverage="0" bottom="0" percent="0" rank="0" text="" dxfId="1839">
      <formula>NOT(ISERROR(SEARCH("cumartesi",B6)))</formula>
    </cfRule>
  </conditionalFormatting>
  <conditionalFormatting sqref="B6:B36">
    <cfRule type="expression" priority="264" aboveAverage="0" equalAverage="0" bottom="0" percent="0" rank="0" text="" dxfId="1840">
      <formula>NOT(ISERROR(SEARCH("pazar ",B6)))</formula>
    </cfRule>
  </conditionalFormatting>
  <conditionalFormatting sqref="B6:B36">
    <cfRule type="expression" priority="265" aboveAverage="0" equalAverage="0" bottom="0" percent="0" rank="0" text="" dxfId="1841">
      <formula>NOT(ISERROR(SEARCH("pazar ",B6)))</formula>
    </cfRule>
  </conditionalFormatting>
  <conditionalFormatting sqref="A7:A36">
    <cfRule type="expression" priority="266" aboveAverage="0" equalAverage="0" bottom="0" percent="0" rank="0" text="" dxfId="1842">
      <formula>WEEKDAY(A7,2)&gt;5</formula>
    </cfRule>
  </conditionalFormatting>
  <conditionalFormatting sqref="K22">
    <cfRule type="cellIs" priority="267" operator="notEqual" aboveAverage="0" equalAverage="0" bottom="0" percent="0" rank="0" text="" dxfId="1843">
      <formula>$AS$22</formula>
    </cfRule>
  </conditionalFormatting>
  <conditionalFormatting sqref="N1:AR5 A6:A36">
    <cfRule type="expression" priority="268" aboveAverage="0" equalAverage="0" bottom="0" percent="0" rank="0" text="" dxfId="1844">
      <formula>WEEKDAY(N1,2)&gt;5</formula>
    </cfRule>
  </conditionalFormatting>
  <conditionalFormatting sqref="B6:B36">
    <cfRule type="cellIs" priority="269" operator="equal" aboveAverage="0" equalAverage="0" bottom="0" percent="0" rank="0" text="" dxfId="1845">
      <formula>"pazar"</formula>
    </cfRule>
    <cfRule type="expression" priority="270" aboveAverage="0" equalAverage="0" bottom="0" percent="0" rank="0" text="" dxfId="1846">
      <formula>NOT(ISERROR(SEARCH("cumartesi",B6)))</formula>
    </cfRule>
  </conditionalFormatting>
  <conditionalFormatting sqref="B6:B36">
    <cfRule type="expression" priority="271" aboveAverage="0" equalAverage="0" bottom="0" percent="0" rank="0" text="" dxfId="1847">
      <formula>NOT(ISERROR(SEARCH("pazar ",B6)))</formula>
    </cfRule>
  </conditionalFormatting>
  <conditionalFormatting sqref="K22">
    <cfRule type="cellIs" priority="272" operator="notEqual" aboveAverage="0" equalAverage="0" bottom="0" percent="0" rank="0" text="" dxfId="1848">
      <formula>$AS$22</formula>
    </cfRule>
  </conditionalFormatting>
  <conditionalFormatting sqref="N1:AR5">
    <cfRule type="expression" priority="273" aboveAverage="0" equalAverage="0" bottom="0" percent="0" rank="0" text="" dxfId="1849">
      <formula>WEEKDAY(N1,2)&gt;5</formula>
    </cfRule>
  </conditionalFormatting>
  <conditionalFormatting sqref="A6:A36">
    <cfRule type="expression" priority="274" aboveAverage="0" equalAverage="0" bottom="0" percent="0" rank="0" text="" dxfId="1850">
      <formula>WEEKDAY(A6,2)&gt;5</formula>
    </cfRule>
  </conditionalFormatting>
  <conditionalFormatting sqref="B6:B36">
    <cfRule type="cellIs" priority="275" operator="equal" aboveAverage="0" equalAverage="0" bottom="0" percent="0" rank="0" text="" dxfId="1851">
      <formula>"pazar"</formula>
    </cfRule>
    <cfRule type="expression" priority="276" aboveAverage="0" equalAverage="0" bottom="0" percent="0" rank="0" text="" dxfId="1852">
      <formula>NOT(ISERROR(SEARCH("cumartesi",B6)))</formula>
    </cfRule>
  </conditionalFormatting>
  <conditionalFormatting sqref="B7:B36">
    <cfRule type="expression" priority="277" aboveAverage="0" equalAverage="0" bottom="0" percent="0" rank="0" text="" dxfId="1853">
      <formula>NOT(ISERROR(SEARCH("pazar ",B7)))</formula>
    </cfRule>
  </conditionalFormatting>
  <conditionalFormatting sqref="N1:AR5">
    <cfRule type="expression" priority="278" aboveAverage="0" equalAverage="0" bottom="0" percent="0" rank="0" text="" dxfId="1854">
      <formula>WEEKDAY(N1,2)&gt;5</formula>
    </cfRule>
  </conditionalFormatting>
  <conditionalFormatting sqref="A6:A36">
    <cfRule type="expression" priority="279" aboveAverage="0" equalAverage="0" bottom="0" percent="0" rank="0" text="" dxfId="1855">
      <formula>WEEKDAY(A6,2)&gt;5</formula>
    </cfRule>
  </conditionalFormatting>
  <conditionalFormatting sqref="B6:B36">
    <cfRule type="cellIs" priority="280" operator="equal" aboveAverage="0" equalAverage="0" bottom="0" percent="0" rank="0" text="" dxfId="1856">
      <formula>"pazar"</formula>
    </cfRule>
    <cfRule type="expression" priority="281" aboveAverage="0" equalAverage="0" bottom="0" percent="0" rank="0" text="" dxfId="1857">
      <formula>NOT(ISERROR(SEARCH("cumartesi",B6)))</formula>
    </cfRule>
  </conditionalFormatting>
  <conditionalFormatting sqref="B7:B36">
    <cfRule type="expression" priority="282" aboveAverage="0" equalAverage="0" bottom="0" percent="0" rank="0" text="" dxfId="1858">
      <formula>NOT(ISERROR(SEARCH("pazar ",B7)))</formula>
    </cfRule>
  </conditionalFormatting>
  <conditionalFormatting sqref="B6">
    <cfRule type="expression" priority="283" aboveAverage="0" equalAverage="0" bottom="0" percent="0" rank="0" text="" dxfId="1859">
      <formula>NOT(ISERROR(SEARCH("pazar ",B6)))</formula>
    </cfRule>
  </conditionalFormatting>
  <conditionalFormatting sqref="B6">
    <cfRule type="expression" priority="284" aboveAverage="0" equalAverage="0" bottom="0" percent="0" rank="0" text="" dxfId="1860">
      <formula>NOT(ISERROR(SEARCH("pazar ",B6)))</formula>
    </cfRule>
  </conditionalFormatting>
  <conditionalFormatting sqref="K22">
    <cfRule type="cellIs" priority="285" operator="notEqual" aboveAverage="0" equalAverage="0" bottom="0" percent="0" rank="0" text="" dxfId="1861">
      <formula>$AS$22</formula>
    </cfRule>
  </conditionalFormatting>
  <conditionalFormatting sqref="N1:AR5">
    <cfRule type="expression" priority="286" aboveAverage="0" equalAverage="0" bottom="0" percent="0" rank="0" text="" dxfId="1862">
      <formula>WEEKDAY(N1,2)&gt;5</formula>
    </cfRule>
  </conditionalFormatting>
  <conditionalFormatting sqref="A6:A36">
    <cfRule type="expression" priority="287" aboveAverage="0" equalAverage="0" bottom="0" percent="0" rank="0" text="" dxfId="1863">
      <formula>WEEKDAY(A6,2)&gt;5</formula>
    </cfRule>
  </conditionalFormatting>
  <conditionalFormatting sqref="B6:B36">
    <cfRule type="cellIs" priority="288" operator="equal" aboveAverage="0" equalAverage="0" bottom="0" percent="0" rank="0" text="" dxfId="1864">
      <formula>"pazar"</formula>
    </cfRule>
    <cfRule type="expression" priority="289" aboveAverage="0" equalAverage="0" bottom="0" percent="0" rank="0" text="" dxfId="1865">
      <formula>NOT(ISERROR(SEARCH("cumartesi",B6)))</formula>
    </cfRule>
  </conditionalFormatting>
  <conditionalFormatting sqref="B7:B36">
    <cfRule type="expression" priority="290" aboveAverage="0" equalAverage="0" bottom="0" percent="0" rank="0" text="" dxfId="1866">
      <formula>NOT(ISERROR(SEARCH("pazar ",B7)))</formula>
    </cfRule>
  </conditionalFormatting>
  <conditionalFormatting sqref="N1:AR5">
    <cfRule type="expression" priority="291" aboveAverage="0" equalAverage="0" bottom="0" percent="0" rank="0" text="" dxfId="1867">
      <formula>WEEKDAY(N1,2)&gt;5</formula>
    </cfRule>
  </conditionalFormatting>
  <conditionalFormatting sqref="A6:A36">
    <cfRule type="expression" priority="292" aboveAverage="0" equalAverage="0" bottom="0" percent="0" rank="0" text="" dxfId="1868">
      <formula>WEEKDAY(A6,2)&gt;5</formula>
    </cfRule>
  </conditionalFormatting>
  <conditionalFormatting sqref="B6:B36">
    <cfRule type="cellIs" priority="293" operator="equal" aboveAverage="0" equalAverage="0" bottom="0" percent="0" rank="0" text="" dxfId="1869">
      <formula>"pazar"</formula>
    </cfRule>
    <cfRule type="expression" priority="294" aboveAverage="0" equalAverage="0" bottom="0" percent="0" rank="0" text="" dxfId="1870">
      <formula>NOT(ISERROR(SEARCH("cumartesi",B6)))</formula>
    </cfRule>
  </conditionalFormatting>
  <conditionalFormatting sqref="B7:B36">
    <cfRule type="expression" priority="295" aboveAverage="0" equalAverage="0" bottom="0" percent="0" rank="0" text="" dxfId="1871">
      <formula>NOT(ISERROR(SEARCH("pazar ",B7)))</formula>
    </cfRule>
  </conditionalFormatting>
  <conditionalFormatting sqref="B6">
    <cfRule type="expression" priority="296" aboveAverage="0" equalAverage="0" bottom="0" percent="0" rank="0" text="" dxfId="1872">
      <formula>NOT(ISERROR(SEARCH("pazar ",B6)))</formula>
    </cfRule>
  </conditionalFormatting>
  <conditionalFormatting sqref="B6">
    <cfRule type="expression" priority="297" aboveAverage="0" equalAverage="0" bottom="0" percent="0" rank="0" text="" dxfId="1873">
      <formula>NOT(ISERROR(SEARCH("pazar ",B6)))</formula>
    </cfRule>
  </conditionalFormatting>
  <conditionalFormatting sqref="K22">
    <cfRule type="cellIs" priority="298" operator="notEqual" aboveAverage="0" equalAverage="0" bottom="0" percent="0" rank="0" text="" dxfId="1874">
      <formula>$AS$22</formula>
    </cfRule>
  </conditionalFormatting>
  <conditionalFormatting sqref="N1:AR5 A6:A36">
    <cfRule type="expression" priority="299" aboveAverage="0" equalAverage="0" bottom="0" percent="0" rank="0" text="" dxfId="1875">
      <formula>WEEKDAY(N1,2)&gt;5</formula>
    </cfRule>
  </conditionalFormatting>
  <conditionalFormatting sqref="B6:B36">
    <cfRule type="cellIs" priority="300" operator="equal" aboveAverage="0" equalAverage="0" bottom="0" percent="0" rank="0" text="" dxfId="1876">
      <formula>"pazar"</formula>
    </cfRule>
    <cfRule type="expression" priority="301" aboveAverage="0" equalAverage="0" bottom="0" percent="0" rank="0" text="" dxfId="1877">
      <formula>NOT(ISERROR(SEARCH("cumartesi",B6)))</formula>
    </cfRule>
  </conditionalFormatting>
  <conditionalFormatting sqref="B7:B36">
    <cfRule type="expression" priority="302" aboveAverage="0" equalAverage="0" bottom="0" percent="0" rank="0" text="" dxfId="1878">
      <formula>NOT(ISERROR(SEARCH("pazar ",B7)))</formula>
    </cfRule>
  </conditionalFormatting>
  <conditionalFormatting sqref="B36">
    <cfRule type="cellIs" priority="303" operator="equal" aboveAverage="0" equalAverage="0" bottom="0" percent="0" rank="0" text="" dxfId="1879">
      <formula>"pazar"</formula>
    </cfRule>
    <cfRule type="expression" priority="304" aboveAverage="0" equalAverage="0" bottom="0" percent="0" rank="0" text="" dxfId="1880">
      <formula>NOT(ISERROR(SEARCH("cumartesi",B36)))</formula>
    </cfRule>
  </conditionalFormatting>
  <conditionalFormatting sqref="B36">
    <cfRule type="expression" priority="305" aboveAverage="0" equalAverage="0" bottom="0" percent="0" rank="0" text="" dxfId="1881">
      <formula>NOT(ISERROR(SEARCH("pazar ",B36)))</formula>
    </cfRule>
  </conditionalFormatting>
  <conditionalFormatting sqref="B6:B36">
    <cfRule type="cellIs" priority="306" operator="equal" aboveAverage="0" equalAverage="0" bottom="0" percent="0" rank="0" text="" dxfId="1882">
      <formula>"pazar"</formula>
    </cfRule>
    <cfRule type="expression" priority="307" aboveAverage="0" equalAverage="0" bottom="0" percent="0" rank="0" text="" dxfId="1883">
      <formula>NOT(ISERROR(SEARCH("cumartesi",B6)))</formula>
    </cfRule>
  </conditionalFormatting>
  <conditionalFormatting sqref="B6:B36">
    <cfRule type="cellIs" priority="308" operator="equal" aboveAverage="0" equalAverage="0" bottom="0" percent="0" rank="0" text="" dxfId="1884">
      <formula>"pazar"</formula>
    </cfRule>
    <cfRule type="expression" priority="309" aboveAverage="0" equalAverage="0" bottom="0" percent="0" rank="0" text="" dxfId="1885">
      <formula>NOT(ISERROR(SEARCH("cumartesi",B6)))</formula>
    </cfRule>
  </conditionalFormatting>
  <conditionalFormatting sqref="B6:B36">
    <cfRule type="expression" priority="310" aboveAverage="0" equalAverage="0" bottom="0" percent="0" rank="0" text="" dxfId="1886">
      <formula>NOT(ISERROR(SEARCH("pazar ",B6)))</formula>
    </cfRule>
  </conditionalFormatting>
  <conditionalFormatting sqref="B6:B36">
    <cfRule type="expression" priority="311" aboveAverage="0" equalAverage="0" bottom="0" percent="0" rank="0" text="" dxfId="1887">
      <formula>NOT(ISERROR(SEARCH("pazar ",B6)))</formula>
    </cfRule>
  </conditionalFormatting>
  <conditionalFormatting sqref="B6:B36">
    <cfRule type="cellIs" priority="312" operator="equal" aboveAverage="0" equalAverage="0" bottom="0" percent="0" rank="0" text="" dxfId="1888">
      <formula>"pazar"</formula>
    </cfRule>
    <cfRule type="expression" priority="313" aboveAverage="0" equalAverage="0" bottom="0" percent="0" rank="0" text="" dxfId="1889">
      <formula>NOT(ISERROR(SEARCH("cumartesi",B6)))</formula>
    </cfRule>
  </conditionalFormatting>
  <conditionalFormatting sqref="B6:B36">
    <cfRule type="cellIs" priority="314" operator="equal" aboveAverage="0" equalAverage="0" bottom="0" percent="0" rank="0" text="" dxfId="1890">
      <formula>"pazar"</formula>
    </cfRule>
    <cfRule type="expression" priority="315" aboveAverage="0" equalAverage="0" bottom="0" percent="0" rank="0" text="" dxfId="1891">
      <formula>NOT(ISERROR(SEARCH("cumartesi",B6)))</formula>
    </cfRule>
  </conditionalFormatting>
  <conditionalFormatting sqref="B6:B36">
    <cfRule type="cellIs" priority="316" operator="equal" aboveAverage="0" equalAverage="0" bottom="0" percent="0" rank="0" text="" dxfId="1892">
      <formula>"pazar"</formula>
    </cfRule>
    <cfRule type="expression" priority="317" aboveAverage="0" equalAverage="0" bottom="0" percent="0" rank="0" text="" dxfId="1893">
      <formula>NOT(ISERROR(SEARCH("cumartesi",B6)))</formula>
    </cfRule>
  </conditionalFormatting>
  <conditionalFormatting sqref="B6:B36">
    <cfRule type="cellIs" priority="318" operator="equal" aboveAverage="0" equalAverage="0" bottom="0" percent="0" rank="0" text="" dxfId="1894">
      <formula>"pazar"</formula>
    </cfRule>
    <cfRule type="expression" priority="319" aboveAverage="0" equalAverage="0" bottom="0" percent="0" rank="0" text="" dxfId="1895">
      <formula>NOT(ISERROR(SEARCH("cumartesi",B6)))</formula>
    </cfRule>
  </conditionalFormatting>
  <conditionalFormatting sqref="B6:B36">
    <cfRule type="expression" priority="320" aboveAverage="0" equalAverage="0" bottom="0" percent="0" rank="0" text="" dxfId="1896">
      <formula>NOT(ISERROR(SEARCH("pazar ",B6)))</formula>
    </cfRule>
  </conditionalFormatting>
  <conditionalFormatting sqref="B6:B36">
    <cfRule type="expression" priority="321" aboveAverage="0" equalAverage="0" bottom="0" percent="0" rank="0" text="" dxfId="1897">
      <formula>NOT(ISERROR(SEARCH("pazar ",B6)))</formula>
    </cfRule>
  </conditionalFormatting>
  <conditionalFormatting sqref="A7:A36">
    <cfRule type="expression" priority="322" aboveAverage="0" equalAverage="0" bottom="0" percent="0" rank="0" text="" dxfId="1898">
      <formula>WEEKDAY(A7,2)&gt;5</formula>
    </cfRule>
  </conditionalFormatting>
  <conditionalFormatting sqref="K22">
    <cfRule type="cellIs" priority="323" operator="notEqual" aboveAverage="0" equalAverage="0" bottom="0" percent="0" rank="0" text="" dxfId="1899">
      <formula>$AS$22</formula>
    </cfRule>
  </conditionalFormatting>
  <conditionalFormatting sqref="N1:AR1">
    <cfRule type="expression" priority="324" aboveAverage="0" equalAverage="0" bottom="0" percent="0" rank="0" text="" dxfId="1900">
      <formula>WEEKDAY(N1,2)&gt;5</formula>
    </cfRule>
  </conditionalFormatting>
  <conditionalFormatting sqref="A6:A36">
    <cfRule type="expression" priority="325" aboveAverage="0" equalAverage="0" bottom="0" percent="0" rank="0" text="" dxfId="1901">
      <formula>WEEKDAY(A6,2)&gt;5</formula>
    </cfRule>
  </conditionalFormatting>
  <conditionalFormatting sqref="B6:B36">
    <cfRule type="cellIs" priority="326" operator="equal" aboveAverage="0" equalAverage="0" bottom="0" percent="0" rank="0" text="" dxfId="1902">
      <formula>"pazar"</formula>
    </cfRule>
    <cfRule type="expression" priority="327" aboveAverage="0" equalAverage="0" bottom="0" percent="0" rank="0" text="" dxfId="1903">
      <formula>NOT(ISERROR(SEARCH("cumartesi",B6)))</formula>
    </cfRule>
  </conditionalFormatting>
  <conditionalFormatting sqref="B7:B36">
    <cfRule type="expression" priority="328" aboveAverage="0" equalAverage="0" bottom="0" percent="0" rank="0" text="" dxfId="1904">
      <formula>NOT(ISERROR(SEARCH("pazar ",B7)))</formula>
    </cfRule>
  </conditionalFormatting>
  <conditionalFormatting sqref="N1:AR1">
    <cfRule type="expression" priority="329" aboveAverage="0" equalAverage="0" bottom="0" percent="0" rank="0" text="" dxfId="1905">
      <formula>WEEKDAY(N1,2)&gt;5</formula>
    </cfRule>
  </conditionalFormatting>
  <conditionalFormatting sqref="A6:A36">
    <cfRule type="expression" priority="330" aboveAverage="0" equalAverage="0" bottom="0" percent="0" rank="0" text="" dxfId="1906">
      <formula>WEEKDAY(A6,2)&gt;5</formula>
    </cfRule>
  </conditionalFormatting>
  <conditionalFormatting sqref="B6:B36">
    <cfRule type="cellIs" priority="331" operator="equal" aboveAverage="0" equalAverage="0" bottom="0" percent="0" rank="0" text="" dxfId="1907">
      <formula>"pazar"</formula>
    </cfRule>
    <cfRule type="expression" priority="332" aboveAverage="0" equalAverage="0" bottom="0" percent="0" rank="0" text="" dxfId="1908">
      <formula>NOT(ISERROR(SEARCH("cumartesi",B6)))</formula>
    </cfRule>
  </conditionalFormatting>
  <conditionalFormatting sqref="B7:B36">
    <cfRule type="expression" priority="333" aboveAverage="0" equalAverage="0" bottom="0" percent="0" rank="0" text="" dxfId="1909">
      <formula>NOT(ISERROR(SEARCH("pazar ",B7)))</formula>
    </cfRule>
  </conditionalFormatting>
  <conditionalFormatting sqref="B6">
    <cfRule type="expression" priority="334" aboveAverage="0" equalAverage="0" bottom="0" percent="0" rank="0" text="" dxfId="1910">
      <formula>NOT(ISERROR(SEARCH("pazar ",B6)))</formula>
    </cfRule>
  </conditionalFormatting>
  <conditionalFormatting sqref="B6">
    <cfRule type="expression" priority="335" aboveAverage="0" equalAverage="0" bottom="0" percent="0" rank="0" text="" dxfId="1911">
      <formula>NOT(ISERROR(SEARCH("pazar ",B6)))</formula>
    </cfRule>
  </conditionalFormatting>
  <conditionalFormatting sqref="K22">
    <cfRule type="cellIs" priority="336" operator="notEqual" aboveAverage="0" equalAverage="0" bottom="0" percent="0" rank="0" text="" dxfId="1912">
      <formula>$AS$22</formula>
    </cfRule>
  </conditionalFormatting>
  <conditionalFormatting sqref="N1:AR5 A6:A36">
    <cfRule type="expression" priority="337" aboveAverage="0" equalAverage="0" bottom="0" percent="0" rank="0" text="" dxfId="1913">
      <formula>WEEKDAY(N1,2)&gt;5</formula>
    </cfRule>
  </conditionalFormatting>
  <conditionalFormatting sqref="B6:B36">
    <cfRule type="cellIs" priority="338" operator="equal" aboveAverage="0" equalAverage="0" bottom="0" percent="0" rank="0" text="" dxfId="1914">
      <formula>"pazar"</formula>
    </cfRule>
    <cfRule type="expression" priority="339" aboveAverage="0" equalAverage="0" bottom="0" percent="0" rank="0" text="" dxfId="1915">
      <formula>NOT(ISERROR(SEARCH("cumartesi",B6)))</formula>
    </cfRule>
  </conditionalFormatting>
  <conditionalFormatting sqref="B7:B36">
    <cfRule type="expression" priority="340" aboveAverage="0" equalAverage="0" bottom="0" percent="0" rank="0" text="" dxfId="1916">
      <formula>NOT(ISERROR(SEARCH("pazar ",B7)))</formula>
    </cfRule>
  </conditionalFormatting>
  <conditionalFormatting sqref="B36">
    <cfRule type="cellIs" priority="341" operator="equal" aboveAverage="0" equalAverage="0" bottom="0" percent="0" rank="0" text="" dxfId="1917">
      <formula>"pazar"</formula>
    </cfRule>
    <cfRule type="expression" priority="342" aboveAverage="0" equalAverage="0" bottom="0" percent="0" rank="0" text="" dxfId="1918">
      <formula>NOT(ISERROR(SEARCH("cumartesi",B36)))</formula>
    </cfRule>
  </conditionalFormatting>
  <conditionalFormatting sqref="B36">
    <cfRule type="expression" priority="343" aboveAverage="0" equalAverage="0" bottom="0" percent="0" rank="0" text="" dxfId="1919">
      <formula>NOT(ISERROR(SEARCH("pazar ",B36)))</formula>
    </cfRule>
  </conditionalFormatting>
  <conditionalFormatting sqref="B6:B36">
    <cfRule type="cellIs" priority="344" operator="equal" aboveAverage="0" equalAverage="0" bottom="0" percent="0" rank="0" text="" dxfId="1920">
      <formula>"pazar"</formula>
    </cfRule>
    <cfRule type="expression" priority="345" aboveAverage="0" equalAverage="0" bottom="0" percent="0" rank="0" text="" dxfId="1921">
      <formula>NOT(ISERROR(SEARCH("cumartesi",B6)))</formula>
    </cfRule>
  </conditionalFormatting>
  <conditionalFormatting sqref="B6:B36">
    <cfRule type="cellIs" priority="346" operator="equal" aboveAverage="0" equalAverage="0" bottom="0" percent="0" rank="0" text="" dxfId="1922">
      <formula>"pazar"</formula>
    </cfRule>
    <cfRule type="expression" priority="347" aboveAverage="0" equalAverage="0" bottom="0" percent="0" rank="0" text="" dxfId="1923">
      <formula>NOT(ISERROR(SEARCH("cumartesi",B6)))</formula>
    </cfRule>
  </conditionalFormatting>
  <conditionalFormatting sqref="B6:B36">
    <cfRule type="expression" priority="348" aboveAverage="0" equalAverage="0" bottom="0" percent="0" rank="0" text="" dxfId="1924">
      <formula>NOT(ISERROR(SEARCH("pazar ",B6)))</formula>
    </cfRule>
  </conditionalFormatting>
  <conditionalFormatting sqref="B6:B36">
    <cfRule type="expression" priority="349" aboveAverage="0" equalAverage="0" bottom="0" percent="0" rank="0" text="" dxfId="1925">
      <formula>NOT(ISERROR(SEARCH("pazar ",B6)))</formula>
    </cfRule>
  </conditionalFormatting>
  <conditionalFormatting sqref="B6:B36">
    <cfRule type="cellIs" priority="350" operator="equal" aboveAverage="0" equalAverage="0" bottom="0" percent="0" rank="0" text="" dxfId="1926">
      <formula>"pazar"</formula>
    </cfRule>
    <cfRule type="expression" priority="351" aboveAverage="0" equalAverage="0" bottom="0" percent="0" rank="0" text="" dxfId="1927">
      <formula>NOT(ISERROR(SEARCH("cumartesi",B6)))</formula>
    </cfRule>
  </conditionalFormatting>
  <conditionalFormatting sqref="B6:B36">
    <cfRule type="cellIs" priority="352" operator="equal" aboveAverage="0" equalAverage="0" bottom="0" percent="0" rank="0" text="" dxfId="1928">
      <formula>"pazar"</formula>
    </cfRule>
    <cfRule type="expression" priority="353" aboveAverage="0" equalAverage="0" bottom="0" percent="0" rank="0" text="" dxfId="1929">
      <formula>NOT(ISERROR(SEARCH("cumartesi",B6)))</formula>
    </cfRule>
  </conditionalFormatting>
  <conditionalFormatting sqref="B6:B36">
    <cfRule type="cellIs" priority="354" operator="equal" aboveAverage="0" equalAverage="0" bottom="0" percent="0" rank="0" text="" dxfId="1930">
      <formula>"pazar"</formula>
    </cfRule>
    <cfRule type="expression" priority="355" aboveAverage="0" equalAverage="0" bottom="0" percent="0" rank="0" text="" dxfId="1931">
      <formula>NOT(ISERROR(SEARCH("cumartesi",B6)))</formula>
    </cfRule>
  </conditionalFormatting>
  <conditionalFormatting sqref="B6:B36">
    <cfRule type="cellIs" priority="356" operator="equal" aboveAverage="0" equalAverage="0" bottom="0" percent="0" rank="0" text="" dxfId="1932">
      <formula>"pazar"</formula>
    </cfRule>
    <cfRule type="expression" priority="357" aboveAverage="0" equalAverage="0" bottom="0" percent="0" rank="0" text="" dxfId="1933">
      <formula>NOT(ISERROR(SEARCH("cumartesi",B6)))</formula>
    </cfRule>
  </conditionalFormatting>
  <conditionalFormatting sqref="B6:B36">
    <cfRule type="expression" priority="358" aboveAverage="0" equalAverage="0" bottom="0" percent="0" rank="0" text="" dxfId="1934">
      <formula>NOT(ISERROR(SEARCH("pazar ",B6)))</formula>
    </cfRule>
  </conditionalFormatting>
  <conditionalFormatting sqref="B6:B36">
    <cfRule type="expression" priority="359" aboveAverage="0" equalAverage="0" bottom="0" percent="0" rank="0" text="" dxfId="1935">
      <formula>NOT(ISERROR(SEARCH("pazar ",B6)))</formula>
    </cfRule>
  </conditionalFormatting>
  <conditionalFormatting sqref="A7:A36">
    <cfRule type="expression" priority="360" aboveAverage="0" equalAverage="0" bottom="0" percent="0" rank="0" text="" dxfId="1936">
      <formula>WEEKDAY(A7,2)&gt;5</formula>
    </cfRule>
  </conditionalFormatting>
  <conditionalFormatting sqref="K22">
    <cfRule type="cellIs" priority="361" operator="notEqual" aboveAverage="0" equalAverage="0" bottom="0" percent="0" rank="0" text="" dxfId="1937">
      <formula>$AS$22</formula>
    </cfRule>
  </conditionalFormatting>
  <conditionalFormatting sqref="N1:AR5 A6:A36">
    <cfRule type="expression" priority="362" aboveAverage="0" equalAverage="0" bottom="0" percent="0" rank="0" text="" dxfId="1938">
      <formula>WEEKDAY(N1,2)&gt;5</formula>
    </cfRule>
  </conditionalFormatting>
  <conditionalFormatting sqref="B6:B36">
    <cfRule type="cellIs" priority="363" operator="equal" aboveAverage="0" equalAverage="0" bottom="0" percent="0" rank="0" text="" dxfId="1939">
      <formula>"pazar"</formula>
    </cfRule>
    <cfRule type="expression" priority="364" aboveAverage="0" equalAverage="0" bottom="0" percent="0" rank="0" text="" dxfId="1940">
      <formula>NOT(ISERROR(SEARCH("cumartesi",B6)))</formula>
    </cfRule>
  </conditionalFormatting>
  <conditionalFormatting sqref="B6:B36">
    <cfRule type="expression" priority="365" aboveAverage="0" equalAverage="0" bottom="0" percent="0" rank="0" text="" dxfId="1941">
      <formula>NOT(ISERROR(SEARCH("pazar ",B6)))</formula>
    </cfRule>
  </conditionalFormatting>
  <conditionalFormatting sqref="K22">
    <cfRule type="cellIs" priority="366" operator="notEqual" aboveAverage="0" equalAverage="0" bottom="0" percent="0" rank="0" text="" dxfId="1942">
      <formula>$AS$22</formula>
    </cfRule>
  </conditionalFormatting>
  <conditionalFormatting sqref="N1:AR5 A6:A36">
    <cfRule type="expression" priority="367" aboveAverage="0" equalAverage="0" bottom="0" percent="0" rank="0" text="" dxfId="1943">
      <formula>WEEKDAY(N1,2)&gt;5</formula>
    </cfRule>
  </conditionalFormatting>
  <conditionalFormatting sqref="B6:B36">
    <cfRule type="cellIs" priority="368" operator="equal" aboveAverage="0" equalAverage="0" bottom="0" percent="0" rank="0" text="" dxfId="1944">
      <formula>"pazar"</formula>
    </cfRule>
    <cfRule type="expression" priority="369" aboveAverage="0" equalAverage="0" bottom="0" percent="0" rank="0" text="" dxfId="1945">
      <formula>NOT(ISERROR(SEARCH("cumartesi",B6)))</formula>
    </cfRule>
  </conditionalFormatting>
  <conditionalFormatting sqref="B6:B36">
    <cfRule type="expression" priority="370" aboveAverage="0" equalAverage="0" bottom="0" percent="0" rank="0" text="" dxfId="1946">
      <formula>NOT(ISERROR(SEARCH("pazar ",B6)))</formula>
    </cfRule>
  </conditionalFormatting>
  <conditionalFormatting sqref="K23">
    <cfRule type="cellIs" priority="371" operator="notEqual" aboveAverage="0" equalAverage="0" bottom="0" percent="0" rank="0" text="" dxfId="1947">
      <formula>$AS$23</formula>
    </cfRule>
  </conditionalFormatting>
  <conditionalFormatting sqref="N1:AR5">
    <cfRule type="expression" priority="372" aboveAverage="0" equalAverage="0" bottom="0" percent="0" rank="0" text="" dxfId="1948">
      <formula>WEEKDAY(N1,2)&gt;5</formula>
    </cfRule>
  </conditionalFormatting>
  <conditionalFormatting sqref="A6:A36">
    <cfRule type="expression" priority="373" aboveAverage="0" equalAverage="0" bottom="0" percent="0" rank="0" text="" dxfId="1949">
      <formula>WEEKDAY(A6,2)&gt;5</formula>
    </cfRule>
  </conditionalFormatting>
  <conditionalFormatting sqref="B6:B36">
    <cfRule type="cellIs" priority="374" operator="equal" aboveAverage="0" equalAverage="0" bottom="0" percent="0" rank="0" text="" dxfId="1950">
      <formula>"pazar"</formula>
    </cfRule>
    <cfRule type="expression" priority="375" aboveAverage="0" equalAverage="0" bottom="0" percent="0" rank="0" text="" dxfId="1951">
      <formula>NOT(ISERROR(SEARCH("cumartesi",B6)))</formula>
    </cfRule>
  </conditionalFormatting>
  <conditionalFormatting sqref="B7:B36">
    <cfRule type="expression" priority="376" aboveAverage="0" equalAverage="0" bottom="0" percent="0" rank="0" text="" dxfId="1952">
      <formula>NOT(ISERROR(SEARCH("pazar ",B7)))</formula>
    </cfRule>
  </conditionalFormatting>
  <conditionalFormatting sqref="N1:AR5">
    <cfRule type="expression" priority="377" aboveAverage="0" equalAverage="0" bottom="0" percent="0" rank="0" text="" dxfId="1953">
      <formula>WEEKDAY(N1,2)&gt;5</formula>
    </cfRule>
  </conditionalFormatting>
  <conditionalFormatting sqref="A6:A36">
    <cfRule type="expression" priority="378" aboveAverage="0" equalAverage="0" bottom="0" percent="0" rank="0" text="" dxfId="1954">
      <formula>WEEKDAY(A6,2)&gt;5</formula>
    </cfRule>
  </conditionalFormatting>
  <conditionalFormatting sqref="B6:B36">
    <cfRule type="cellIs" priority="379" operator="equal" aboveAverage="0" equalAverage="0" bottom="0" percent="0" rank="0" text="" dxfId="1955">
      <formula>"pazar"</formula>
    </cfRule>
    <cfRule type="expression" priority="380" aboveAverage="0" equalAverage="0" bottom="0" percent="0" rank="0" text="" dxfId="1956">
      <formula>NOT(ISERROR(SEARCH("cumartesi",B6)))</formula>
    </cfRule>
  </conditionalFormatting>
  <conditionalFormatting sqref="B7:B36">
    <cfRule type="expression" priority="381" aboveAverage="0" equalAverage="0" bottom="0" percent="0" rank="0" text="" dxfId="1957">
      <formula>NOT(ISERROR(SEARCH("pazar ",B7)))</formula>
    </cfRule>
  </conditionalFormatting>
  <conditionalFormatting sqref="B6">
    <cfRule type="expression" priority="382" aboveAverage="0" equalAverage="0" bottom="0" percent="0" rank="0" text="" dxfId="1958">
      <formula>NOT(ISERROR(SEARCH("pazar ",B6)))</formula>
    </cfRule>
  </conditionalFormatting>
  <conditionalFormatting sqref="B6">
    <cfRule type="expression" priority="383" aboveAverage="0" equalAverage="0" bottom="0" percent="0" rank="0" text="" dxfId="1959">
      <formula>NOT(ISERROR(SEARCH("pazar ",B6)))</formula>
    </cfRule>
  </conditionalFormatting>
  <conditionalFormatting sqref="K22">
    <cfRule type="cellIs" priority="384" operator="notEqual" aboveAverage="0" equalAverage="0" bottom="0" percent="0" rank="0" text="" dxfId="1960">
      <formula>$AS$22</formula>
    </cfRule>
  </conditionalFormatting>
  <conditionalFormatting sqref="N1:AR5 A6:A36">
    <cfRule type="expression" priority="385" aboveAverage="0" equalAverage="0" bottom="0" percent="0" rank="0" text="" dxfId="1961">
      <formula>WEEKDAY(N1,2)&gt;5</formula>
    </cfRule>
  </conditionalFormatting>
  <conditionalFormatting sqref="B6:B36">
    <cfRule type="cellIs" priority="386" operator="equal" aboveAverage="0" equalAverage="0" bottom="0" percent="0" rank="0" text="" dxfId="1962">
      <formula>"pazar"</formula>
    </cfRule>
    <cfRule type="expression" priority="387" aboveAverage="0" equalAverage="0" bottom="0" percent="0" rank="0" text="" dxfId="1963">
      <formula>NOT(ISERROR(SEARCH("cumartesi",B6)))</formula>
    </cfRule>
  </conditionalFormatting>
  <conditionalFormatting sqref="B7:B36">
    <cfRule type="expression" priority="388" aboveAverage="0" equalAverage="0" bottom="0" percent="0" rank="0" text="" dxfId="1964">
      <formula>NOT(ISERROR(SEARCH("pazar ",B7)))</formula>
    </cfRule>
  </conditionalFormatting>
  <conditionalFormatting sqref="B36">
    <cfRule type="cellIs" priority="389" operator="equal" aboveAverage="0" equalAverage="0" bottom="0" percent="0" rank="0" text="" dxfId="1965">
      <formula>"pazar"</formula>
    </cfRule>
    <cfRule type="expression" priority="390" aboveAverage="0" equalAverage="0" bottom="0" percent="0" rank="0" text="" dxfId="1966">
      <formula>NOT(ISERROR(SEARCH("cumartesi",B36)))</formula>
    </cfRule>
  </conditionalFormatting>
  <conditionalFormatting sqref="B36">
    <cfRule type="expression" priority="391" aboveAverage="0" equalAverage="0" bottom="0" percent="0" rank="0" text="" dxfId="1967">
      <formula>NOT(ISERROR(SEARCH("pazar ",B36)))</formula>
    </cfRule>
  </conditionalFormatting>
  <conditionalFormatting sqref="B6:B36">
    <cfRule type="cellIs" priority="392" operator="equal" aboveAverage="0" equalAverage="0" bottom="0" percent="0" rank="0" text="" dxfId="1968">
      <formula>"pazar"</formula>
    </cfRule>
    <cfRule type="expression" priority="393" aboveAverage="0" equalAverage="0" bottom="0" percent="0" rank="0" text="" dxfId="1969">
      <formula>NOT(ISERROR(SEARCH("cumartesi",B6)))</formula>
    </cfRule>
  </conditionalFormatting>
  <conditionalFormatting sqref="B6:B36">
    <cfRule type="cellIs" priority="394" operator="equal" aboveAverage="0" equalAverage="0" bottom="0" percent="0" rank="0" text="" dxfId="1970">
      <formula>"pazar"</formula>
    </cfRule>
    <cfRule type="expression" priority="395" aboveAverage="0" equalAverage="0" bottom="0" percent="0" rank="0" text="" dxfId="1971">
      <formula>NOT(ISERROR(SEARCH("cumartesi",B6)))</formula>
    </cfRule>
  </conditionalFormatting>
  <conditionalFormatting sqref="B6:B36">
    <cfRule type="expression" priority="396" aboveAverage="0" equalAverage="0" bottom="0" percent="0" rank="0" text="" dxfId="1972">
      <formula>NOT(ISERROR(SEARCH("pazar ",B6)))</formula>
    </cfRule>
  </conditionalFormatting>
  <conditionalFormatting sqref="B6:B36">
    <cfRule type="expression" priority="397" aboveAverage="0" equalAverage="0" bottom="0" percent="0" rank="0" text="" dxfId="1973">
      <formula>NOT(ISERROR(SEARCH("pazar ",B6)))</formula>
    </cfRule>
  </conditionalFormatting>
  <conditionalFormatting sqref="B6:B36">
    <cfRule type="cellIs" priority="398" operator="equal" aboveAverage="0" equalAverage="0" bottom="0" percent="0" rank="0" text="" dxfId="1974">
      <formula>"pazar"</formula>
    </cfRule>
    <cfRule type="expression" priority="399" aboveAverage="0" equalAverage="0" bottom="0" percent="0" rank="0" text="" dxfId="1975">
      <formula>NOT(ISERROR(SEARCH("cumartesi",B6)))</formula>
    </cfRule>
  </conditionalFormatting>
  <conditionalFormatting sqref="B6:B36">
    <cfRule type="cellIs" priority="400" operator="equal" aboveAverage="0" equalAverage="0" bottom="0" percent="0" rank="0" text="" dxfId="1976">
      <formula>"pazar"</formula>
    </cfRule>
    <cfRule type="expression" priority="401" aboveAverage="0" equalAverage="0" bottom="0" percent="0" rank="0" text="" dxfId="1977">
      <formula>NOT(ISERROR(SEARCH("cumartesi",B6)))</formula>
    </cfRule>
  </conditionalFormatting>
  <conditionalFormatting sqref="B6:B36">
    <cfRule type="cellIs" priority="402" operator="equal" aboveAverage="0" equalAverage="0" bottom="0" percent="0" rank="0" text="" dxfId="1978">
      <formula>"pazar"</formula>
    </cfRule>
    <cfRule type="expression" priority="403" aboveAverage="0" equalAverage="0" bottom="0" percent="0" rank="0" text="" dxfId="1979">
      <formula>NOT(ISERROR(SEARCH("cumartesi",B6)))</formula>
    </cfRule>
  </conditionalFormatting>
  <conditionalFormatting sqref="B6:B36">
    <cfRule type="cellIs" priority="404" operator="equal" aboveAverage="0" equalAverage="0" bottom="0" percent="0" rank="0" text="" dxfId="1980">
      <formula>"pazar"</formula>
    </cfRule>
    <cfRule type="expression" priority="405" aboveAverage="0" equalAverage="0" bottom="0" percent="0" rank="0" text="" dxfId="1981">
      <formula>NOT(ISERROR(SEARCH("cumartesi",B6)))</formula>
    </cfRule>
  </conditionalFormatting>
  <conditionalFormatting sqref="B6:B36">
    <cfRule type="expression" priority="406" aboveAverage="0" equalAverage="0" bottom="0" percent="0" rank="0" text="" dxfId="1982">
      <formula>NOT(ISERROR(SEARCH("pazar ",B6)))</formula>
    </cfRule>
  </conditionalFormatting>
  <conditionalFormatting sqref="B6:B36">
    <cfRule type="expression" priority="407" aboveAverage="0" equalAverage="0" bottom="0" percent="0" rank="0" text="" dxfId="1983">
      <formula>NOT(ISERROR(SEARCH("pazar ",B6)))</formula>
    </cfRule>
  </conditionalFormatting>
  <conditionalFormatting sqref="A7:A36">
    <cfRule type="expression" priority="408" aboveAverage="0" equalAverage="0" bottom="0" percent="0" rank="0" text="" dxfId="1984">
      <formula>WEEKDAY(A7,2)&gt;5</formula>
    </cfRule>
  </conditionalFormatting>
  <conditionalFormatting sqref="K22">
    <cfRule type="cellIs" priority="409" operator="notEqual" aboveAverage="0" equalAverage="0" bottom="0" percent="0" rank="0" text="" dxfId="1985">
      <formula>$AS$22</formula>
    </cfRule>
  </conditionalFormatting>
  <conditionalFormatting sqref="N1:AR1">
    <cfRule type="expression" priority="410" aboveAverage="0" equalAverage="0" bottom="0" percent="0" rank="0" text="" dxfId="1986">
      <formula>WEEKDAY(N1,2)&gt;5</formula>
    </cfRule>
  </conditionalFormatting>
  <conditionalFormatting sqref="A6:A36">
    <cfRule type="expression" priority="411" aboveAverage="0" equalAverage="0" bottom="0" percent="0" rank="0" text="" dxfId="1987">
      <formula>WEEKDAY(A6,2)&gt;5</formula>
    </cfRule>
  </conditionalFormatting>
  <conditionalFormatting sqref="B6:B36">
    <cfRule type="cellIs" priority="412" operator="equal" aboveAverage="0" equalAverage="0" bottom="0" percent="0" rank="0" text="" dxfId="1988">
      <formula>"pazar"</formula>
    </cfRule>
    <cfRule type="expression" priority="413" aboveAverage="0" equalAverage="0" bottom="0" percent="0" rank="0" text="" dxfId="1989">
      <formula>NOT(ISERROR(SEARCH("cumartesi",B6)))</formula>
    </cfRule>
  </conditionalFormatting>
  <conditionalFormatting sqref="B7:B36">
    <cfRule type="expression" priority="414" aboveAverage="0" equalAverage="0" bottom="0" percent="0" rank="0" text="" dxfId="1990">
      <formula>NOT(ISERROR(SEARCH("pazar ",B7)))</formula>
    </cfRule>
  </conditionalFormatting>
  <conditionalFormatting sqref="N1:AR1">
    <cfRule type="expression" priority="415" aboveAverage="0" equalAverage="0" bottom="0" percent="0" rank="0" text="" dxfId="1991">
      <formula>WEEKDAY(N1,2)&gt;5</formula>
    </cfRule>
  </conditionalFormatting>
  <conditionalFormatting sqref="A6:A36">
    <cfRule type="expression" priority="416" aboveAverage="0" equalAverage="0" bottom="0" percent="0" rank="0" text="" dxfId="1992">
      <formula>WEEKDAY(A6,2)&gt;5</formula>
    </cfRule>
  </conditionalFormatting>
  <conditionalFormatting sqref="B6:B36">
    <cfRule type="cellIs" priority="417" operator="equal" aboveAverage="0" equalAverage="0" bottom="0" percent="0" rank="0" text="" dxfId="1993">
      <formula>"pazar"</formula>
    </cfRule>
    <cfRule type="expression" priority="418" aboveAverage="0" equalAverage="0" bottom="0" percent="0" rank="0" text="" dxfId="1994">
      <formula>NOT(ISERROR(SEARCH("cumartesi",B6)))</formula>
    </cfRule>
  </conditionalFormatting>
  <conditionalFormatting sqref="B7:B36">
    <cfRule type="expression" priority="419" aboveAverage="0" equalAverage="0" bottom="0" percent="0" rank="0" text="" dxfId="1995">
      <formula>NOT(ISERROR(SEARCH("pazar ",B7)))</formula>
    </cfRule>
  </conditionalFormatting>
  <conditionalFormatting sqref="B6">
    <cfRule type="expression" priority="420" aboveAverage="0" equalAverage="0" bottom="0" percent="0" rank="0" text="" dxfId="1996">
      <formula>NOT(ISERROR(SEARCH("pazar ",B6)))</formula>
    </cfRule>
  </conditionalFormatting>
  <conditionalFormatting sqref="B6">
    <cfRule type="expression" priority="421" aboveAverage="0" equalAverage="0" bottom="0" percent="0" rank="0" text="" dxfId="1997">
      <formula>NOT(ISERROR(SEARCH("pazar ",B6)))</formula>
    </cfRule>
  </conditionalFormatting>
  <conditionalFormatting sqref="K22">
    <cfRule type="cellIs" priority="422" operator="notEqual" aboveAverage="0" equalAverage="0" bottom="0" percent="0" rank="0" text="" dxfId="1998">
      <formula>$AS$22</formula>
    </cfRule>
  </conditionalFormatting>
  <conditionalFormatting sqref="N1:AR5 A6:A36">
    <cfRule type="expression" priority="423" aboveAverage="0" equalAverage="0" bottom="0" percent="0" rank="0" text="" dxfId="1999">
      <formula>WEEKDAY(N1,2)&gt;5</formula>
    </cfRule>
  </conditionalFormatting>
  <conditionalFormatting sqref="B6:B36">
    <cfRule type="cellIs" priority="424" operator="equal" aboveAverage="0" equalAverage="0" bottom="0" percent="0" rank="0" text="" dxfId="2000">
      <formula>"pazar"</formula>
    </cfRule>
    <cfRule type="expression" priority="425" aboveAverage="0" equalAverage="0" bottom="0" percent="0" rank="0" text="" dxfId="2001">
      <formula>NOT(ISERROR(SEARCH("cumartesi",B6)))</formula>
    </cfRule>
  </conditionalFormatting>
  <conditionalFormatting sqref="B7:B36">
    <cfRule type="expression" priority="426" aboveAverage="0" equalAverage="0" bottom="0" percent="0" rank="0" text="" dxfId="2002">
      <formula>NOT(ISERROR(SEARCH("pazar ",B7)))</formula>
    </cfRule>
  </conditionalFormatting>
  <conditionalFormatting sqref="B36">
    <cfRule type="cellIs" priority="427" operator="equal" aboveAverage="0" equalAverage="0" bottom="0" percent="0" rank="0" text="" dxfId="2003">
      <formula>"pazar"</formula>
    </cfRule>
    <cfRule type="expression" priority="428" aboveAverage="0" equalAverage="0" bottom="0" percent="0" rank="0" text="" dxfId="2004">
      <formula>NOT(ISERROR(SEARCH("cumartesi",B36)))</formula>
    </cfRule>
  </conditionalFormatting>
  <conditionalFormatting sqref="B36">
    <cfRule type="expression" priority="429" aboveAverage="0" equalAverage="0" bottom="0" percent="0" rank="0" text="" dxfId="2005">
      <formula>NOT(ISERROR(SEARCH("pazar ",B36)))</formula>
    </cfRule>
  </conditionalFormatting>
  <conditionalFormatting sqref="B6:B36">
    <cfRule type="cellIs" priority="430" operator="equal" aboveAverage="0" equalAverage="0" bottom="0" percent="0" rank="0" text="" dxfId="2006">
      <formula>"pazar"</formula>
    </cfRule>
    <cfRule type="expression" priority="431" aboveAverage="0" equalAverage="0" bottom="0" percent="0" rank="0" text="" dxfId="2007">
      <formula>NOT(ISERROR(SEARCH("cumartesi",B6)))</formula>
    </cfRule>
  </conditionalFormatting>
  <conditionalFormatting sqref="B6:B36">
    <cfRule type="cellIs" priority="432" operator="equal" aboveAverage="0" equalAverage="0" bottom="0" percent="0" rank="0" text="" dxfId="2008">
      <formula>"pazar"</formula>
    </cfRule>
    <cfRule type="expression" priority="433" aboveAverage="0" equalAverage="0" bottom="0" percent="0" rank="0" text="" dxfId="2009">
      <formula>NOT(ISERROR(SEARCH("cumartesi",B6)))</formula>
    </cfRule>
  </conditionalFormatting>
  <conditionalFormatting sqref="B6:B36">
    <cfRule type="expression" priority="434" aboveAverage="0" equalAverage="0" bottom="0" percent="0" rank="0" text="" dxfId="2010">
      <formula>NOT(ISERROR(SEARCH("pazar ",B6)))</formula>
    </cfRule>
  </conditionalFormatting>
  <conditionalFormatting sqref="B6:B36">
    <cfRule type="expression" priority="435" aboveAverage="0" equalAverage="0" bottom="0" percent="0" rank="0" text="" dxfId="2011">
      <formula>NOT(ISERROR(SEARCH("pazar ",B6)))</formula>
    </cfRule>
  </conditionalFormatting>
  <conditionalFormatting sqref="B6:B36">
    <cfRule type="cellIs" priority="436" operator="equal" aboveAverage="0" equalAverage="0" bottom="0" percent="0" rank="0" text="" dxfId="2012">
      <formula>"pazar"</formula>
    </cfRule>
    <cfRule type="expression" priority="437" aboveAverage="0" equalAverage="0" bottom="0" percent="0" rank="0" text="" dxfId="2013">
      <formula>NOT(ISERROR(SEARCH("cumartesi",B6)))</formula>
    </cfRule>
  </conditionalFormatting>
  <conditionalFormatting sqref="B6:B36">
    <cfRule type="cellIs" priority="438" operator="equal" aboveAverage="0" equalAverage="0" bottom="0" percent="0" rank="0" text="" dxfId="2014">
      <formula>"pazar"</formula>
    </cfRule>
    <cfRule type="expression" priority="439" aboveAverage="0" equalAverage="0" bottom="0" percent="0" rank="0" text="" dxfId="2015">
      <formula>NOT(ISERROR(SEARCH("cumartesi",B6)))</formula>
    </cfRule>
  </conditionalFormatting>
  <conditionalFormatting sqref="B6:B36">
    <cfRule type="cellIs" priority="440" operator="equal" aboveAverage="0" equalAverage="0" bottom="0" percent="0" rank="0" text="" dxfId="2016">
      <formula>"pazar"</formula>
    </cfRule>
    <cfRule type="expression" priority="441" aboveAverage="0" equalAverage="0" bottom="0" percent="0" rank="0" text="" dxfId="2017">
      <formula>NOT(ISERROR(SEARCH("cumartesi",B6)))</formula>
    </cfRule>
  </conditionalFormatting>
  <conditionalFormatting sqref="B6:B36">
    <cfRule type="cellIs" priority="442" operator="equal" aboveAverage="0" equalAverage="0" bottom="0" percent="0" rank="0" text="" dxfId="2018">
      <formula>"pazar"</formula>
    </cfRule>
    <cfRule type="expression" priority="443" aboveAverage="0" equalAverage="0" bottom="0" percent="0" rank="0" text="" dxfId="2019">
      <formula>NOT(ISERROR(SEARCH("cumartesi",B6)))</formula>
    </cfRule>
  </conditionalFormatting>
  <conditionalFormatting sqref="B6:B36">
    <cfRule type="expression" priority="444" aboveAverage="0" equalAverage="0" bottom="0" percent="0" rank="0" text="" dxfId="2020">
      <formula>NOT(ISERROR(SEARCH("pazar ",B6)))</formula>
    </cfRule>
  </conditionalFormatting>
  <conditionalFormatting sqref="B6:B36">
    <cfRule type="expression" priority="445" aboveAverage="0" equalAverage="0" bottom="0" percent="0" rank="0" text="" dxfId="2021">
      <formula>NOT(ISERROR(SEARCH("pazar ",B6)))</formula>
    </cfRule>
  </conditionalFormatting>
  <conditionalFormatting sqref="A7:A36">
    <cfRule type="expression" priority="446" aboveAverage="0" equalAverage="0" bottom="0" percent="0" rank="0" text="" dxfId="2022">
      <formula>WEEKDAY(A7,2)&gt;5</formula>
    </cfRule>
  </conditionalFormatting>
  <conditionalFormatting sqref="K22">
    <cfRule type="cellIs" priority="447" operator="notEqual" aboveAverage="0" equalAverage="0" bottom="0" percent="0" rank="0" text="" dxfId="2023">
      <formula>$AS$22</formula>
    </cfRule>
  </conditionalFormatting>
  <conditionalFormatting sqref="N1:AR5 A6:A36">
    <cfRule type="expression" priority="448" aboveAverage="0" equalAverage="0" bottom="0" percent="0" rank="0" text="" dxfId="2024">
      <formula>WEEKDAY(N1,2)&gt;5</formula>
    </cfRule>
  </conditionalFormatting>
  <conditionalFormatting sqref="B6:B36">
    <cfRule type="cellIs" priority="449" operator="equal" aboveAverage="0" equalAverage="0" bottom="0" percent="0" rank="0" text="" dxfId="2025">
      <formula>"pazar"</formula>
    </cfRule>
    <cfRule type="expression" priority="450" aboveAverage="0" equalAverage="0" bottom="0" percent="0" rank="0" text="" dxfId="2026">
      <formula>NOT(ISERROR(SEARCH("cumartesi",B6)))</formula>
    </cfRule>
  </conditionalFormatting>
  <conditionalFormatting sqref="B6:B36">
    <cfRule type="expression" priority="451" aboveAverage="0" equalAverage="0" bottom="0" percent="0" rank="0" text="" dxfId="2027">
      <formula>NOT(ISERROR(SEARCH("pazar ",B6)))</formula>
    </cfRule>
  </conditionalFormatting>
  <conditionalFormatting sqref="K22">
    <cfRule type="cellIs" priority="452" operator="notEqual" aboveAverage="0" equalAverage="0" bottom="0" percent="0" rank="0" text="" dxfId="2028">
      <formula>$AS$22</formula>
    </cfRule>
  </conditionalFormatting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98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9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8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884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88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8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88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888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88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89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89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89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897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89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89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900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90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90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90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904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90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90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90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90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909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91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91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912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91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91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91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916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91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91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91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92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921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92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92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924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92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92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92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928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92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93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93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93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933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93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93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936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93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93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93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940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94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94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94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G44" activeCellId="0" sqref="G44: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99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2.28"/>
    <col collapsed="false" customWidth="true" hidden="false" outlineLevel="0" max="7" min="7" style="0" width="17.85"/>
    <col collapsed="false" customWidth="true" hidden="false" outlineLevel="0" max="8" min="8" style="0" width="3.28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4.28"/>
    <col collapsed="false" customWidth="true" hidden="false" outlineLevel="0" max="12" min="12" style="0" width="3.7"/>
    <col collapsed="false" customWidth="true" hidden="false" outlineLevel="0" max="13" min="13" style="0" width="20.7"/>
    <col collapsed="false" customWidth="true" hidden="false" outlineLevel="0" max="46" min="14" style="0" width="2.7"/>
  </cols>
  <sheetData>
    <row r="1" customFormat="false" ht="15" hidden="false" customHeight="true" outlineLevel="0" collapsed="false">
      <c r="A1" s="14" t="str">
        <f aca="false">VERİ!E1</f>
        <v>ÇANKIRI ŞEHİT MEHMET ATA TARIM MTAL.  2024-2025 ÖĞRETİM YILI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  <c r="N1" s="16" t="n">
        <f aca="false">A6</f>
        <v>45474</v>
      </c>
      <c r="O1" s="16" t="n">
        <f aca="false">IF(TRIM(N1)="","",IF(MONTH(N1)&lt;&gt;MONTH((N1+1)),"",N1+1))</f>
        <v>45475</v>
      </c>
      <c r="P1" s="16" t="n">
        <f aca="false">IF(TRIM(O1)="","",IF(MONTH(O1)&lt;&gt;MONTH((O1+1)),"",O1+1))</f>
        <v>45476</v>
      </c>
      <c r="Q1" s="16" t="n">
        <f aca="false">IF(TRIM(P1)="","",IF(MONTH(P1)&lt;&gt;MONTH((P1+1)),"",P1+1))</f>
        <v>45477</v>
      </c>
      <c r="R1" s="16" t="n">
        <f aca="false">IF(TRIM(Q1)="","",IF(MONTH(Q1)&lt;&gt;MONTH((Q1+1)),"",Q1+1))</f>
        <v>45478</v>
      </c>
      <c r="S1" s="16" t="n">
        <f aca="false">IF(TRIM(R1)="","",IF(MONTH(R1)&lt;&gt;MONTH((R1+1)),"",R1+1))</f>
        <v>45479</v>
      </c>
      <c r="T1" s="16" t="n">
        <f aca="false">IF(TRIM(S1)="","",IF(MONTH(S1)&lt;&gt;MONTH((S1+1)),"",S1+1))</f>
        <v>45480</v>
      </c>
      <c r="U1" s="16" t="n">
        <f aca="false">IF(TRIM(T1)="","",IF(MONTH(T1)&lt;&gt;MONTH((T1+1)),"",T1+1))</f>
        <v>45481</v>
      </c>
      <c r="V1" s="16" t="n">
        <f aca="false">IF(TRIM(U1)="","",IF(MONTH(U1)&lt;&gt;MONTH((U1+1)),"",U1+1))</f>
        <v>45482</v>
      </c>
      <c r="W1" s="16" t="n">
        <f aca="false">IF(TRIM(V1)="","",IF(MONTH(V1)&lt;&gt;MONTH((V1+1)),"",V1+1))</f>
        <v>45483</v>
      </c>
      <c r="X1" s="16" t="n">
        <f aca="false">IF(TRIM(W1)="","",IF(MONTH(W1)&lt;&gt;MONTH((W1+1)),"",W1+1))</f>
        <v>45484</v>
      </c>
      <c r="Y1" s="16" t="n">
        <f aca="false">IF(TRIM(X1)="","",IF(MONTH(X1)&lt;&gt;MONTH((X1+1)),"",X1+1))</f>
        <v>45485</v>
      </c>
      <c r="Z1" s="16" t="n">
        <f aca="false">IF(TRIM(Y1)="","",IF(MONTH(Y1)&lt;&gt;MONTH((Y1+1)),"",Y1+1))</f>
        <v>45486</v>
      </c>
      <c r="AA1" s="16" t="n">
        <f aca="false">IF(TRIM(Z1)="","",IF(MONTH(Z1)&lt;&gt;MONTH((Z1+1)),"",Z1+1))</f>
        <v>45487</v>
      </c>
      <c r="AB1" s="16" t="n">
        <f aca="false">IF(TRIM(AA1)="","",IF(MONTH(AA1)&lt;&gt;MONTH((AA1+1)),"",AA1+1))</f>
        <v>45488</v>
      </c>
      <c r="AC1" s="16" t="n">
        <f aca="false">IF(TRIM(AB1)="","",IF(MONTH(AB1)&lt;&gt;MONTH((AB1+1)),"",AB1+1))</f>
        <v>45489</v>
      </c>
      <c r="AD1" s="16" t="n">
        <f aca="false">IF(TRIM(AC1)="","",IF(MONTH(AC1)&lt;&gt;MONTH((AC1+1)),"",AC1+1))</f>
        <v>45490</v>
      </c>
      <c r="AE1" s="16" t="n">
        <f aca="false">IF(TRIM(AD1)="","",IF(MONTH(AD1)&lt;&gt;MONTH((AD1+1)),"",AD1+1))</f>
        <v>45491</v>
      </c>
      <c r="AF1" s="16" t="n">
        <f aca="false">IF(TRIM(AE1)="","",IF(MONTH(AE1)&lt;&gt;MONTH((AE1+1)),"",AE1+1))</f>
        <v>45492</v>
      </c>
      <c r="AG1" s="16" t="n">
        <f aca="false">IF(TRIM(AF1)="","",IF(MONTH(AF1)&lt;&gt;MONTH((AF1+1)),"",AF1+1))</f>
        <v>45493</v>
      </c>
      <c r="AH1" s="16" t="n">
        <f aca="false">IF(TRIM(AG1)="","",IF(MONTH(AG1)&lt;&gt;MONTH((AG1+1)),"",AG1+1))</f>
        <v>45494</v>
      </c>
      <c r="AI1" s="16" t="n">
        <f aca="false">IF(TRIM(AH1)="","",IF(MONTH(AH1)&lt;&gt;MONTH((AH1+1)),"",AH1+1))</f>
        <v>45495</v>
      </c>
      <c r="AJ1" s="16" t="n">
        <f aca="false">IF(TRIM(AI1)="","",IF(MONTH(AI1)&lt;&gt;MONTH((AI1+1)),"",AI1+1))</f>
        <v>45496</v>
      </c>
      <c r="AK1" s="16" t="n">
        <f aca="false">IF(TRIM(AJ1)="","",IF(MONTH(AJ1)&lt;&gt;MONTH((AJ1+1)),"",AJ1+1))</f>
        <v>45497</v>
      </c>
      <c r="AL1" s="16" t="n">
        <f aca="false">IF(TRIM(AK1)="","",IF(MONTH(AK1)&lt;&gt;MONTH((AK1+1)),"",AK1+1))</f>
        <v>45498</v>
      </c>
      <c r="AM1" s="16" t="n">
        <f aca="false">IF(TRIM(AL1)="","",IF(MONTH(AL1)&lt;&gt;MONTH((AL1+1)),"",AL1+1))</f>
        <v>45499</v>
      </c>
      <c r="AN1" s="16" t="n">
        <f aca="false">IF(TRIM(AM1)="","",IF(MONTH(AM1)&lt;&gt;MONTH((AM1+1)),"",AM1+1))</f>
        <v>45500</v>
      </c>
      <c r="AO1" s="16" t="n">
        <f aca="false">IF(TRIM(AN1)="","",IF(MONTH(AN1)&lt;&gt;MONTH((AN1+1)),"",AN1+1))</f>
        <v>45501</v>
      </c>
      <c r="AP1" s="16" t="n">
        <f aca="false">IF(TRIM(AO1)="","",IF(MONTH(AO1)&lt;&gt;MONTH((AO1+1)),"",AO1+1))</f>
        <v>45502</v>
      </c>
      <c r="AQ1" s="16" t="n">
        <f aca="false">IF(TRIM(AP1)="","",IF(MONTH(AP1)&lt;&gt;MONTH((AP1+1)),"",AP1+1))</f>
        <v>45503</v>
      </c>
      <c r="AR1" s="16" t="n">
        <f aca="false">IF(TRIM(AQ1)="","",IF(MONTH(AQ1)&lt;&gt;MONTH((AQ1+1)),"",AQ1+1))</f>
        <v>45504</v>
      </c>
      <c r="AS1" s="17" t="s">
        <v>27</v>
      </c>
      <c r="AT1" s="17"/>
      <c r="AU1" s="15"/>
      <c r="AV1" s="3"/>
    </row>
    <row r="2" customFormat="false" ht="15.75" hidden="false" customHeight="false" outlineLevel="0" collapsed="false">
      <c r="A2" s="18"/>
      <c r="B2" s="18"/>
      <c r="C2" s="15"/>
      <c r="D2" s="19" t="str">
        <f aca="false">TEXT(A6,"aaaa")</f>
        <v>Monday</v>
      </c>
      <c r="E2" s="18" t="s">
        <v>28</v>
      </c>
      <c r="F2" s="18"/>
      <c r="G2" s="18"/>
      <c r="H2" s="18"/>
      <c r="I2" s="18"/>
      <c r="J2" s="18"/>
      <c r="K2" s="18"/>
      <c r="L2" s="15"/>
      <c r="M2" s="15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7"/>
      <c r="AT2" s="17"/>
      <c r="AU2" s="15"/>
      <c r="AV2" s="3"/>
    </row>
    <row r="3" customFormat="false" ht="15" hidden="false" customHeight="false" outlineLevel="0" collapsed="false">
      <c r="A3" s="15"/>
      <c r="B3" s="4"/>
      <c r="C3" s="4"/>
      <c r="D3" s="20" t="s">
        <v>29</v>
      </c>
      <c r="E3" s="20"/>
      <c r="F3" s="4"/>
      <c r="G3" s="4"/>
      <c r="H3" s="4"/>
      <c r="I3" s="4"/>
      <c r="J3" s="4"/>
      <c r="K3" s="4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7"/>
      <c r="AT3" s="17"/>
      <c r="AU3" s="15"/>
      <c r="AV3" s="3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/>
      <c r="AT4" s="17"/>
      <c r="AU4" s="15"/>
      <c r="AV4" s="3"/>
    </row>
    <row r="5" customFormat="false" ht="22.5" hidden="false" customHeight="true" outlineLevel="0" collapsed="false">
      <c r="A5" s="22" t="s">
        <v>30</v>
      </c>
      <c r="B5" s="23" t="s">
        <v>31</v>
      </c>
      <c r="C5" s="24" t="s">
        <v>32</v>
      </c>
      <c r="D5" s="25" t="s">
        <v>33</v>
      </c>
      <c r="E5" s="26" t="s">
        <v>34</v>
      </c>
      <c r="F5" s="27"/>
      <c r="G5" s="28" t="s">
        <v>35</v>
      </c>
      <c r="H5" s="28" t="s">
        <v>36</v>
      </c>
      <c r="I5" s="28" t="s">
        <v>37</v>
      </c>
      <c r="J5" s="28" t="s">
        <v>38</v>
      </c>
      <c r="K5" s="28" t="s">
        <v>39</v>
      </c>
      <c r="L5" s="29"/>
      <c r="M5" s="30" t="s">
        <v>35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5"/>
      <c r="AV5" s="3"/>
    </row>
    <row r="6" customFormat="false" ht="15" hidden="false" customHeight="false" outlineLevel="0" collapsed="false">
      <c r="A6" s="31" t="n">
        <v>45474</v>
      </c>
      <c r="B6" s="32" t="str">
        <f aca="false">TEXT(A6,"gggg")</f>
        <v>CECE</v>
      </c>
      <c r="C6" s="33"/>
      <c r="D6" s="34"/>
      <c r="E6" s="35"/>
      <c r="F6" s="21"/>
      <c r="G6" s="36" t="str">
        <f aca="false">IF(VERİ!A1="","",VERİ!A1)</f>
        <v>ALİ MEYDANERİ</v>
      </c>
      <c r="H6" s="37" t="n">
        <f aca="false">IF(G6="","",COUNTIF(C6:C36,G6))</f>
        <v>0</v>
      </c>
      <c r="I6" s="37" t="n">
        <f aca="false">IF(G6="","",COUNTIF(D6:D36,G6))</f>
        <v>0</v>
      </c>
      <c r="J6" s="37" t="n">
        <f aca="false">IF(G6="","",COUNTIF(E6:E36,G6))</f>
        <v>0</v>
      </c>
      <c r="K6" s="37" t="n">
        <f aca="false">(H6*7)+(I6*7)+(J6*4)</f>
        <v>0</v>
      </c>
      <c r="L6" s="15"/>
      <c r="M6" s="38" t="str">
        <f aca="false">IF(VERİ!A1="","",VERİ!A1)</f>
        <v>ALİ MEYDANERİ</v>
      </c>
      <c r="N6" s="39" t="str">
        <f aca="false">IF(M6=C6,7,IF(M6=D6,7,IF(M6=E6,4,"")))</f>
        <v/>
      </c>
      <c r="O6" s="39" t="str">
        <f aca="false">IF(M6=C7,7,IF(M6=D7,7,IF(M6=E7,4,"")))</f>
        <v/>
      </c>
      <c r="P6" s="39" t="str">
        <f aca="false">IF(M6=C8,7,IF(M6=D8,7,IF(M6=E8,4,"")))</f>
        <v/>
      </c>
      <c r="Q6" s="39" t="str">
        <f aca="false">IF(M6=C9,7,IF(M6=D9,7,IF(M6=E9,4,"")))</f>
        <v/>
      </c>
      <c r="R6" s="39" t="str">
        <f aca="false">IF(M6=C10,7,IF(M6=D10,7,IF(M6=E10,4,"")))</f>
        <v/>
      </c>
      <c r="S6" s="39" t="str">
        <f aca="false">IF(M6=C11,7,IF(M6=D11,7,IF(M6=E11,4,"")))</f>
        <v/>
      </c>
      <c r="T6" s="39" t="str">
        <f aca="false">IF(M6=C12,7,IF(M6=D12,7,IF(M6=E12,4,"")))</f>
        <v/>
      </c>
      <c r="U6" s="39" t="str">
        <f aca="false">IF(M6=C13,7,IF(M6=D13,7,IF(M6=E13,4,"")))</f>
        <v/>
      </c>
      <c r="V6" s="39" t="str">
        <f aca="false">IF(M6=C14,7,IF(M6=D14,7,IF(M6=E14,4,"")))</f>
        <v/>
      </c>
      <c r="W6" s="39" t="str">
        <f aca="false">IF(M6=C15,7,IF(M6=D15,7,IF(M6=E15,4,"")))</f>
        <v/>
      </c>
      <c r="X6" s="39" t="str">
        <f aca="false">IF(M6=C16,7,IF(M6=D16,7,IF(M6=E16,4,"")))</f>
        <v/>
      </c>
      <c r="Y6" s="39" t="str">
        <f aca="false">IF(M6=C17,7,IF(M6=D17,7,IF(M6=E17,4,"")))</f>
        <v/>
      </c>
      <c r="Z6" s="39" t="str">
        <f aca="false">IF(M6=C18,7,IF(M6=D18,7,IF(M6=E18,4,"")))</f>
        <v/>
      </c>
      <c r="AA6" s="39" t="str">
        <f aca="false">IF(M6=C19,7,IF(M6=D19,7,IF(M6=E19,4,"")))</f>
        <v/>
      </c>
      <c r="AB6" s="39" t="str">
        <f aca="false">IF(M6=C20,7,IF(M6=D20,7,IF(M6=E20,4,"")))</f>
        <v/>
      </c>
      <c r="AC6" s="39" t="str">
        <f aca="false">IF(M6=C21,7,IF(M6=D21,7,IF(M6=E21,4,"")))</f>
        <v/>
      </c>
      <c r="AD6" s="39" t="str">
        <f aca="false">IF(M6=C22,7,IF(M6=D22,7,IF(M6=E22,4,"")))</f>
        <v/>
      </c>
      <c r="AE6" s="39" t="str">
        <f aca="false">IF(M6=C23,7,IF(M6=D23,7,IF(M6=E23,4,"")))</f>
        <v/>
      </c>
      <c r="AF6" s="39" t="str">
        <f aca="false">IF(M6=C24,7,IF(M6=D24,7,IF(M6=E24,4,"")))</f>
        <v/>
      </c>
      <c r="AG6" s="39" t="str">
        <f aca="false">IF(M6=C25,7,IF(M6=D25,7,IF(M6=E25,4,"")))</f>
        <v/>
      </c>
      <c r="AH6" s="39" t="str">
        <f aca="false">IF(M6=C26,7,IF(M6=D26,7,IF(M6=E26,4,"")))</f>
        <v/>
      </c>
      <c r="AI6" s="39" t="str">
        <f aca="false">IF(M6=C27,7,IF(M6=D27,7,IF(M6=E27,4,"")))</f>
        <v/>
      </c>
      <c r="AJ6" s="39" t="str">
        <f aca="false">IF(M6=C28,7,IF(M6=D28,7,IF(M6=E28,4,"")))</f>
        <v/>
      </c>
      <c r="AK6" s="39" t="str">
        <f aca="false">IF(M6=C29,7,IF(M6=D29,7,IF(M6=E29,4,"")))</f>
        <v/>
      </c>
      <c r="AL6" s="39" t="str">
        <f aca="false">IF(M6=C30,7,IF(M6=D30,7,IF(M6=E30,4,"")))</f>
        <v/>
      </c>
      <c r="AM6" s="39" t="str">
        <f aca="false">IF(M6=C31,7,IF(M6=D31,7,IF(M6=E31,4,"")))</f>
        <v/>
      </c>
      <c r="AN6" s="39" t="str">
        <f aca="false">IF(M6=C32,7,IF(M6=D32,7,IF(M6=E32,4,"")))</f>
        <v/>
      </c>
      <c r="AO6" s="39" t="str">
        <f aca="false">IF(M6=C33,7,IF(M6=D33,7,IF(M6=E33,4,"")))</f>
        <v/>
      </c>
      <c r="AP6" s="39" t="str">
        <f aca="false">IF(M6=C34,7,IF(M6=D34,7,IF(M6=E34,4,"")))</f>
        <v/>
      </c>
      <c r="AQ6" s="39" t="str">
        <f aca="false">IF(M6=C35,7,IF(M6=D35,7,IF(M6=E35,4,"")))</f>
        <v/>
      </c>
      <c r="AR6" s="39" t="str">
        <f aca="false">IF(M6=C36,7,IF(M6=D36,7,IF(M6=E36,4,"")))</f>
        <v/>
      </c>
      <c r="AS6" s="40" t="n">
        <f aca="false">IF(M6="","",SUM(N6:AR6))</f>
        <v>0</v>
      </c>
      <c r="AT6" s="40"/>
      <c r="AU6" s="15"/>
      <c r="AV6" s="3"/>
    </row>
    <row r="7" customFormat="false" ht="15" hidden="false" customHeight="false" outlineLevel="0" collapsed="false">
      <c r="A7" s="41" t="n">
        <f aca="false">IF(TRIM(A6)="","",IF(MONTH(A6)&lt;&gt;MONTH((A6+1)),"",A6+1))</f>
        <v>45475</v>
      </c>
      <c r="B7" s="42" t="str">
        <f aca="false">TEXT(A7,"gggg")</f>
        <v>CECE</v>
      </c>
      <c r="C7" s="43"/>
      <c r="D7" s="44"/>
      <c r="E7" s="45"/>
      <c r="F7" s="21"/>
      <c r="G7" s="46" t="str">
        <f aca="false">VERİ!A2</f>
        <v>A.RAHMAN HAKTANIYAN</v>
      </c>
      <c r="H7" s="8" t="n">
        <f aca="false">IF(G7="","",COUNTIF(C6:C36,G7))</f>
        <v>0</v>
      </c>
      <c r="I7" s="8" t="n">
        <f aca="false">IF(G7="","",COUNTIF(D6:D36,G7))</f>
        <v>0</v>
      </c>
      <c r="J7" s="37" t="n">
        <f aca="false">IF(G7="","",COUNTIF(E6:E36,G7))</f>
        <v>0</v>
      </c>
      <c r="K7" s="37" t="n">
        <f aca="false">(H7*7)+(I7*7)+(J7*4)</f>
        <v>0</v>
      </c>
      <c r="L7" s="15"/>
      <c r="M7" s="47" t="str">
        <f aca="false">IF(VERİ!A2="","",VERİ!A2)</f>
        <v>A.RAHMAN HAKTANIYAN</v>
      </c>
      <c r="N7" s="39" t="str">
        <f aca="false">IF(M7=C6,7,IF(M7=D6,7,IF(M7=E6,4,"")))</f>
        <v/>
      </c>
      <c r="O7" s="39" t="str">
        <f aca="false">IF(M7=C7,7,IF(M7=D7,7,IF(M7=E7,4,"")))</f>
        <v/>
      </c>
      <c r="P7" s="39" t="str">
        <f aca="false">IF(M7=C8,7,IF(M7=D8,7,IF(M7=E8,4,"")))</f>
        <v/>
      </c>
      <c r="Q7" s="39" t="str">
        <f aca="false">IF(M7=C9,7,IF(M7=D9,7,IF(M7=E9,4,"")))</f>
        <v/>
      </c>
      <c r="R7" s="39" t="str">
        <f aca="false">IF(M7=C10,7,IF(M7=D10,7,IF(M7=E10,4,"")))</f>
        <v/>
      </c>
      <c r="S7" s="39" t="str">
        <f aca="false">IF(M7=C11,7,IF(M7=D11,7,IF(M7=E11,4,"")))</f>
        <v/>
      </c>
      <c r="T7" s="39" t="str">
        <f aca="false">IF(M7=C12,7,IF(M7=D12,7,IF(M7=E12,4,"")))</f>
        <v/>
      </c>
      <c r="U7" s="39" t="str">
        <f aca="false">IF(M7=C13,7,IF(M7=D13,7,IF(M7=E13,4,"")))</f>
        <v/>
      </c>
      <c r="V7" s="39" t="str">
        <f aca="false">IF(M7=C14,7,IF(M7=D14,7,IF(M7=E14,4,"")))</f>
        <v/>
      </c>
      <c r="W7" s="39" t="str">
        <f aca="false">IF(M7=C15,7,IF(M7=D15,7,IF(M7=E15,4,"")))</f>
        <v/>
      </c>
      <c r="X7" s="39" t="str">
        <f aca="false">IF(M7=C16,7,IF(M7=D16,7,IF(M7=E16,4,"")))</f>
        <v/>
      </c>
      <c r="Y7" s="39" t="str">
        <f aca="false">IF(M7=C17,7,IF(M7=D17,7,IF(M7=E17,4,"")))</f>
        <v/>
      </c>
      <c r="Z7" s="39" t="str">
        <f aca="false">IF(M7=C18,7,IF(M7=D18,7,IF(M7=E18,4,"")))</f>
        <v/>
      </c>
      <c r="AA7" s="39" t="str">
        <f aca="false">IF(M7=C19,7,IF(M7=D19,7,IF(M7=E19,4,"")))</f>
        <v/>
      </c>
      <c r="AB7" s="39" t="str">
        <f aca="false">IF(M7=C20,7,IF(M7=D20,7,IF(M7=E20,4,"")))</f>
        <v/>
      </c>
      <c r="AC7" s="39" t="str">
        <f aca="false">IF(M7=C21,7,IF(M7=D21,7,IF(M7=E21,4,"")))</f>
        <v/>
      </c>
      <c r="AD7" s="39" t="str">
        <f aca="false">IF(M7=C22,7,IF(M7=D22,7,IF(M7=E22,4,"")))</f>
        <v/>
      </c>
      <c r="AE7" s="39" t="str">
        <f aca="false">IF(M7=C23,7,IF(M7=D23,7,IF(M7=E23,4,"")))</f>
        <v/>
      </c>
      <c r="AF7" s="39" t="str">
        <f aca="false">IF(M7=C24,7,IF(M7=D24,7,IF(M7=E24,4,"")))</f>
        <v/>
      </c>
      <c r="AG7" s="39" t="str">
        <f aca="false">IF(M7=C25,7,IF(M7=D25,7,IF(M7=E25,4,"")))</f>
        <v/>
      </c>
      <c r="AH7" s="39" t="str">
        <f aca="false">IF(M7=C26,7,IF(M7=D26,7,IF(M7=E26,4,"")))</f>
        <v/>
      </c>
      <c r="AI7" s="39" t="str">
        <f aca="false">IF(M7=C27,7,IF(M7=D27,7,IF(M7=E27,4,"")))</f>
        <v/>
      </c>
      <c r="AJ7" s="39" t="str">
        <f aca="false">IF(M7=C28,7,IF(M7=D28,7,IF(M7=E28,4,"")))</f>
        <v/>
      </c>
      <c r="AK7" s="39" t="str">
        <f aca="false">IF(M7=C29,7,IF(M7=D29,7,IF(M7=E29,4,"")))</f>
        <v/>
      </c>
      <c r="AL7" s="39" t="str">
        <f aca="false">IF(M7=C30,7,IF(M7=D30,7,IF(M7=E30,4,"")))</f>
        <v/>
      </c>
      <c r="AM7" s="39" t="str">
        <f aca="false">IF(M7=C31,7,IF(M7=D31,7,IF(M7=E31,4,"")))</f>
        <v/>
      </c>
      <c r="AN7" s="39" t="str">
        <f aca="false">IF(M7=C32,7,IF(M7=D32,7,IF(M7=E32,4,"")))</f>
        <v/>
      </c>
      <c r="AO7" s="39" t="str">
        <f aca="false">IF(M7=C33,7,IF(M7=D33,7,IF(M7=E33,4,"")))</f>
        <v/>
      </c>
      <c r="AP7" s="39" t="str">
        <f aca="false">IF(M7=C34,7,IF(M7=D34,7,IF(M7=E34,4,"")))</f>
        <v/>
      </c>
      <c r="AQ7" s="39" t="str">
        <f aca="false">IF(M7=C35,7,IF(M7=D35,7,IF(M7=E35,4,"")))</f>
        <v/>
      </c>
      <c r="AR7" s="39" t="str">
        <f aca="false">IF(M7=C36,7,IF(M7=D36,7,IF(M7=E36,4,"")))</f>
        <v/>
      </c>
      <c r="AS7" s="40" t="n">
        <f aca="false">IF(M7="","",SUM(N7:AR7))</f>
        <v>0</v>
      </c>
      <c r="AT7" s="40"/>
      <c r="AU7" s="15"/>
      <c r="AV7" s="3"/>
    </row>
    <row r="8" customFormat="false" ht="15" hidden="false" customHeight="false" outlineLevel="0" collapsed="false">
      <c r="A8" s="41" t="n">
        <f aca="false">IF(TRIM(A7)="","",IF(MONTH(A7)&lt;&gt;MONTH((A7+1)),"",A7+1))</f>
        <v>45476</v>
      </c>
      <c r="B8" s="42" t="str">
        <f aca="false">TEXT(A8,"gggg")</f>
        <v>CECE</v>
      </c>
      <c r="C8" s="48"/>
      <c r="D8" s="49"/>
      <c r="E8" s="50"/>
      <c r="F8" s="21"/>
      <c r="G8" s="46" t="str">
        <f aca="false">VERİ!A3</f>
        <v>GENCAY EKEBAŞ</v>
      </c>
      <c r="H8" s="8" t="n">
        <f aca="false">IF(G8="","",COUNTIF(C6:C36,G8))</f>
        <v>0</v>
      </c>
      <c r="I8" s="8" t="n">
        <f aca="false">IF(G8="","",COUNTIF(D6:D36,G8))</f>
        <v>0</v>
      </c>
      <c r="J8" s="37" t="n">
        <f aca="false">IF(G8="","",COUNTIF(E6:E36,G8))</f>
        <v>0</v>
      </c>
      <c r="K8" s="37" t="n">
        <f aca="false">(H8*7)+(I8*7)+(J8*4)</f>
        <v>0</v>
      </c>
      <c r="L8" s="15"/>
      <c r="M8" s="51" t="str">
        <f aca="false">IF(VERİ!A3="","",VERİ!A3)</f>
        <v>GENCAY EKEBAŞ</v>
      </c>
      <c r="N8" s="39" t="str">
        <f aca="false">IF(M8=C6,7,IF(M8=D6,7,IF(M8=E6,4,"")))</f>
        <v/>
      </c>
      <c r="O8" s="39" t="str">
        <f aca="false">IF(M8=C7,7,IF(M8=D7,7,IF(M8=E7,4,"")))</f>
        <v/>
      </c>
      <c r="P8" s="39" t="str">
        <f aca="false">IF(M8=C8,7,IF(M8=D8,7,IF(M8=E8,4,"")))</f>
        <v/>
      </c>
      <c r="Q8" s="39" t="str">
        <f aca="false">IF(M8=C9,7,IF(M8=D9,7,IF(M8=E9,4,"")))</f>
        <v/>
      </c>
      <c r="R8" s="39" t="str">
        <f aca="false">IF(M8=C10,7,IF(M8=D10,7,IF(M8=E10,4,"")))</f>
        <v/>
      </c>
      <c r="S8" s="39" t="str">
        <f aca="false">IF(M8=C11,7,IF(M8=D11,7,IF(M8=E11,4,"")))</f>
        <v/>
      </c>
      <c r="T8" s="39" t="str">
        <f aca="false">IF(M8=C12,7,IF(M8=D12,7,IF(M8=E12,4,"")))</f>
        <v/>
      </c>
      <c r="U8" s="39" t="str">
        <f aca="false">IF(M8=C13,7,IF(M8=D13,7,IF(M8=E13,4,"")))</f>
        <v/>
      </c>
      <c r="V8" s="39" t="str">
        <f aca="false">IF(M8=C14,7,IF(M8=D14,7,IF(M8=E14,4,"")))</f>
        <v/>
      </c>
      <c r="W8" s="39" t="str">
        <f aca="false">IF(M8=C15,7,IF(M8=D15,7,IF(M8=E15,4,"")))</f>
        <v/>
      </c>
      <c r="X8" s="39" t="str">
        <f aca="false">IF(M8=C16,7,IF(M8=D16,7,IF(M8=E16,4,"")))</f>
        <v/>
      </c>
      <c r="Y8" s="39" t="str">
        <f aca="false">IF(M8=C17,7,IF(M8=D17,7,IF(M8=E17,4,"")))</f>
        <v/>
      </c>
      <c r="Z8" s="39" t="str">
        <f aca="false">IF(M8=C18,7,IF(M8=D18,7,IF(M8=E18,4,"")))</f>
        <v/>
      </c>
      <c r="AA8" s="39" t="str">
        <f aca="false">IF(M8=C19,7,IF(M8=D19,7,IF(M8=E19,4,"")))</f>
        <v/>
      </c>
      <c r="AB8" s="39" t="str">
        <f aca="false">IF(M8=C20,7,IF(M8=D20,7,IF(M8=E20,4,"")))</f>
        <v/>
      </c>
      <c r="AC8" s="39" t="str">
        <f aca="false">IF(M8=C21,7,IF(M8=D21,7,IF(M8=E21,4,"")))</f>
        <v/>
      </c>
      <c r="AD8" s="39" t="str">
        <f aca="false">IF(M8=C22,7,IF(M8=D22,7,IF(M8=E22,4,"")))</f>
        <v/>
      </c>
      <c r="AE8" s="39" t="str">
        <f aca="false">IF(M8=C23,7,IF(M8=D23,7,IF(M8=E23,4,"")))</f>
        <v/>
      </c>
      <c r="AF8" s="39" t="str">
        <f aca="false">IF(M8=C24,7,IF(M8=D24,7,IF(M8=E24,4,"")))</f>
        <v/>
      </c>
      <c r="AG8" s="39" t="str">
        <f aca="false">IF(M8=C25,7,IF(M8=D25,7,IF(M8=E25,4,"")))</f>
        <v/>
      </c>
      <c r="AH8" s="39" t="str">
        <f aca="false">IF(M8=C26,7,IF(M8=D26,7,IF(M8=E26,4,"")))</f>
        <v/>
      </c>
      <c r="AI8" s="39" t="str">
        <f aca="false">IF(M8=C27,7,IF(M8=D27,7,IF(M8=E27,4,"")))</f>
        <v/>
      </c>
      <c r="AJ8" s="39" t="str">
        <f aca="false">IF(M8=C28,7,IF(M8=D28,7,IF(M8=E28,4,"")))</f>
        <v/>
      </c>
      <c r="AK8" s="39" t="str">
        <f aca="false">IF(M8=C29,7,IF(M8=D29,7,IF(M8=E29,4,"")))</f>
        <v/>
      </c>
      <c r="AL8" s="39" t="str">
        <f aca="false">IF(M8=C30,7,IF(M8=D30,7,IF(M8=E30,4,"")))</f>
        <v/>
      </c>
      <c r="AM8" s="39" t="str">
        <f aca="false">IF(M8=C31,7,IF(M8=D31,7,IF(M8=E31,4,"")))</f>
        <v/>
      </c>
      <c r="AN8" s="39" t="str">
        <f aca="false">IF(M8=C32,7,IF(M8=D32,7,IF(M8=E32,4,"")))</f>
        <v/>
      </c>
      <c r="AO8" s="39" t="str">
        <f aca="false">IF(M8=C33,7,IF(M8=D33,7,IF(M8=E33,4,"")))</f>
        <v/>
      </c>
      <c r="AP8" s="39" t="str">
        <f aca="false">IF(M8=C34,7,IF(M8=D34,7,IF(M8=E34,4,"")))</f>
        <v/>
      </c>
      <c r="AQ8" s="39" t="str">
        <f aca="false">IF(M8=C35,7,IF(M8=D35,7,IF(M8=E35,4,"")))</f>
        <v/>
      </c>
      <c r="AR8" s="39" t="str">
        <f aca="false">IF(M8=C36,7,IF(M8=D36,7,IF(M8=E36,4,"")))</f>
        <v/>
      </c>
      <c r="AS8" s="40" t="n">
        <f aca="false">IF(M8="","",SUM(N8:AR8))</f>
        <v>0</v>
      </c>
      <c r="AT8" s="40"/>
      <c r="AU8" s="15"/>
      <c r="AV8" s="3"/>
    </row>
    <row r="9" customFormat="false" ht="15" hidden="false" customHeight="false" outlineLevel="0" collapsed="false">
      <c r="A9" s="41" t="n">
        <f aca="false">IF(TRIM(A8)="","",IF(MONTH(A8)&lt;&gt;MONTH((A8+1)),"",A8+1))</f>
        <v>45477</v>
      </c>
      <c r="B9" s="42" t="str">
        <f aca="false">TEXT(A9,"gggg")</f>
        <v>CECE</v>
      </c>
      <c r="C9" s="48"/>
      <c r="D9" s="52"/>
      <c r="E9" s="50"/>
      <c r="F9" s="21"/>
      <c r="G9" s="46" t="str">
        <f aca="false">VERİ!A4</f>
        <v>OZAN ÖNDER ÖZDEMİR</v>
      </c>
      <c r="H9" s="8" t="n">
        <f aca="false">IF(G9="","",COUNTIF(C6:C36,G9))</f>
        <v>0</v>
      </c>
      <c r="I9" s="8" t="n">
        <f aca="false">IF(G9="","",COUNTIF(D6:D36,G9))</f>
        <v>0</v>
      </c>
      <c r="J9" s="37" t="n">
        <f aca="false">IF(G9="","",COUNTIF(E6:E36,G9))</f>
        <v>0</v>
      </c>
      <c r="K9" s="37" t="n">
        <f aca="false">(H9*7)+(I9*7)+(J9*4)</f>
        <v>0</v>
      </c>
      <c r="L9" s="15"/>
      <c r="M9" s="51" t="str">
        <f aca="false">IF(VERİ!A4="","",VERİ!A4)</f>
        <v>OZAN ÖNDER ÖZDEMİR</v>
      </c>
      <c r="N9" s="39" t="str">
        <f aca="false">IF(M9=C6,7,IF(M9=D6,7,IF(M9=E6,4,"")))</f>
        <v/>
      </c>
      <c r="O9" s="39" t="str">
        <f aca="false">IF(M9=C7,7,IF(M9=D7,7,IF(M9=E7,4,"")))</f>
        <v/>
      </c>
      <c r="P9" s="39" t="str">
        <f aca="false">IF(M9=C8,7,IF(M9=D8,7,IF(M9=E8,4,"")))</f>
        <v/>
      </c>
      <c r="Q9" s="39" t="str">
        <f aca="false">IF(M9=C9,7,IF(M9=D9,7,IF(M9=E9,4,"")))</f>
        <v/>
      </c>
      <c r="R9" s="39" t="str">
        <f aca="false">IF(M9=C10,7,IF(M9=D10,7,IF(M9=E10,4,"")))</f>
        <v/>
      </c>
      <c r="S9" s="39" t="str">
        <f aca="false">IF(M9=C11,7,IF(M9=D11,7,IF(M9=E11,4,"")))</f>
        <v/>
      </c>
      <c r="T9" s="39" t="str">
        <f aca="false">IF(M9=C12,7,IF(M9=D12,7,IF(M9=E12,4,"")))</f>
        <v/>
      </c>
      <c r="U9" s="39" t="str">
        <f aca="false">IF(M9=C13,7,IF(M9=D13,7,IF(M9=E13,4,"")))</f>
        <v/>
      </c>
      <c r="V9" s="39" t="str">
        <f aca="false">IF(M9=C14,7,IF(M9=D14,7,IF(M9=E14,4,"")))</f>
        <v/>
      </c>
      <c r="W9" s="39" t="str">
        <f aca="false">IF(M9=C15,7,IF(M9=D15,7,IF(M9=E15,4,"")))</f>
        <v/>
      </c>
      <c r="X9" s="39" t="str">
        <f aca="false">IF(M9=C16,7,IF(M9=D16,7,IF(M9=E16,4,"")))</f>
        <v/>
      </c>
      <c r="Y9" s="39" t="str">
        <f aca="false">IF(M9=C17,7,IF(M9=D17,7,IF(M9=E17,4,"")))</f>
        <v/>
      </c>
      <c r="Z9" s="39" t="str">
        <f aca="false">IF(M9=C18,7,IF(M9=D18,7,IF(M9=E18,4,"")))</f>
        <v/>
      </c>
      <c r="AA9" s="39" t="str">
        <f aca="false">IF(M9=C19,7,IF(M9=D19,7,IF(M9=E19,4,"")))</f>
        <v/>
      </c>
      <c r="AB9" s="39" t="str">
        <f aca="false">IF(M9=C20,7,IF(M9=D20,7,IF(M9=E20,4,"")))</f>
        <v/>
      </c>
      <c r="AC9" s="39" t="str">
        <f aca="false">IF(M9=C21,7,IF(M9=D21,7,IF(M9=E21,4,"")))</f>
        <v/>
      </c>
      <c r="AD9" s="39" t="str">
        <f aca="false">IF(M9=C22,7,IF(M9=D22,7,IF(M9=E22,4,"")))</f>
        <v/>
      </c>
      <c r="AE9" s="39" t="str">
        <f aca="false">IF(M9=C23,7,IF(M9=D23,7,IF(M9=E23,4,"")))</f>
        <v/>
      </c>
      <c r="AF9" s="39" t="str">
        <f aca="false">IF(M9=C24,7,IF(M9=D24,7,IF(M9=E24,4,"")))</f>
        <v/>
      </c>
      <c r="AG9" s="39" t="str">
        <f aca="false">IF(M9=C25,7,IF(M9=D25,7,IF(M9=E25,4,"")))</f>
        <v/>
      </c>
      <c r="AH9" s="39" t="str">
        <f aca="false">IF(M9=C26,7,IF(M9=D26,7,IF(M9=E26,4,"")))</f>
        <v/>
      </c>
      <c r="AI9" s="39" t="str">
        <f aca="false">IF(M9=C27,7,IF(M9=D27,7,IF(M9=E27,4,"")))</f>
        <v/>
      </c>
      <c r="AJ9" s="39" t="str">
        <f aca="false">IF(M9=C28,7,IF(M9=D28,7,IF(M9=E28,4,"")))</f>
        <v/>
      </c>
      <c r="AK9" s="39" t="str">
        <f aca="false">IF(M9=C29,7,IF(M9=D29,7,IF(M9=E29,4,"")))</f>
        <v/>
      </c>
      <c r="AL9" s="39" t="str">
        <f aca="false">IF(M9=C30,7,IF(M9=D30,7,IF(M9=E30,4,"")))</f>
        <v/>
      </c>
      <c r="AM9" s="39" t="str">
        <f aca="false">IF(M9=C31,7,IF(M9=D31,7,IF(M9=E31,4,"")))</f>
        <v/>
      </c>
      <c r="AN9" s="39" t="str">
        <f aca="false">IF(M9=C32,7,IF(M9=D32,7,IF(M9=E32,4,"")))</f>
        <v/>
      </c>
      <c r="AO9" s="39" t="str">
        <f aca="false">IF(M9=C33,7,IF(M9=D33,7,IF(M9=E33,4,"")))</f>
        <v/>
      </c>
      <c r="AP9" s="39" t="str">
        <f aca="false">IF(M9=C34,7,IF(M9=D34,7,IF(M9=E34,4,"")))</f>
        <v/>
      </c>
      <c r="AQ9" s="39" t="str">
        <f aca="false">IF(M9=C35,7,IF(M9=D35,7,IF(M9=E35,4,"")))</f>
        <v/>
      </c>
      <c r="AR9" s="39" t="str">
        <f aca="false">IF(M9=C36,7,IF(M9=D36,7,IF(M9=E36,4,"")))</f>
        <v/>
      </c>
      <c r="AS9" s="40" t="n">
        <f aca="false">IF(M9="","",SUM(N9:AR9))</f>
        <v>0</v>
      </c>
      <c r="AT9" s="40"/>
      <c r="AU9" s="15"/>
      <c r="AV9" s="3"/>
    </row>
    <row r="10" customFormat="false" ht="15" hidden="false" customHeight="false" outlineLevel="0" collapsed="false">
      <c r="A10" s="41" t="n">
        <f aca="false">IF(TRIM(A9)="","",IF(MONTH(A9)&lt;&gt;MONTH((A9+1)),"",A9+1))</f>
        <v>45478</v>
      </c>
      <c r="B10" s="42" t="str">
        <f aca="false">TEXT(A10,"gggg")</f>
        <v>CECE</v>
      </c>
      <c r="C10" s="53"/>
      <c r="D10" s="52"/>
      <c r="E10" s="50"/>
      <c r="F10" s="21"/>
      <c r="G10" s="46" t="str">
        <f aca="false">VERİ!A5</f>
        <v>AHMET KAPUCU</v>
      </c>
      <c r="H10" s="8" t="n">
        <f aca="false">IF(G10="","",COUNTIF(C6:C36,G10))</f>
        <v>0</v>
      </c>
      <c r="I10" s="8" t="n">
        <f aca="false">IF(G10="","",COUNTIF(D6:D36,G10))</f>
        <v>0</v>
      </c>
      <c r="J10" s="37" t="n">
        <f aca="false">IF(G10="","",COUNTIF(E6:E36,G10))</f>
        <v>0</v>
      </c>
      <c r="K10" s="37" t="n">
        <f aca="false">(H10*7)+(I10*7)+(J10*4)</f>
        <v>0</v>
      </c>
      <c r="L10" s="15"/>
      <c r="M10" s="51" t="str">
        <f aca="false">IF(VERİ!A5="","",VERİ!A5)</f>
        <v>AHMET KAPUCU</v>
      </c>
      <c r="N10" s="39" t="str">
        <f aca="false">IF(M10=C6,7,IF(M10=D6,7,IF(M10=E6,4,"")))</f>
        <v/>
      </c>
      <c r="O10" s="39" t="str">
        <f aca="false">IF(M10=C7,7,IF(M10=D7,7,IF(M10=E7,4,"")))</f>
        <v/>
      </c>
      <c r="P10" s="39" t="str">
        <f aca="false">IF(M10=C8,7,IF(M10=D8,7,IF(M10=E8,4,"")))</f>
        <v/>
      </c>
      <c r="Q10" s="39" t="str">
        <f aca="false">IF(M10=C9,7,IF(M10=D9,7,IF(M10=E9,4,"")))</f>
        <v/>
      </c>
      <c r="R10" s="39" t="str">
        <f aca="false">IF(M10=C10,7,IF(M10=D10,7,IF(M10=E10,4,"")))</f>
        <v/>
      </c>
      <c r="S10" s="39" t="str">
        <f aca="false">IF(M10=C11,7,IF(M10=D11,7,IF(M10=E11,4,"")))</f>
        <v/>
      </c>
      <c r="T10" s="39" t="str">
        <f aca="false">IF(M10=C12,7,IF(M10=D12,7,IF(M10=E12,4,"")))</f>
        <v/>
      </c>
      <c r="U10" s="39" t="str">
        <f aca="false">IF(M10=C13,7,IF(M10=D13,7,IF(M10=E13,4,"")))</f>
        <v/>
      </c>
      <c r="V10" s="39" t="str">
        <f aca="false">IF(M10=C14,7,IF(M10=D14,7,IF(M10=E14,4,"")))</f>
        <v/>
      </c>
      <c r="W10" s="39" t="str">
        <f aca="false">IF(M10=C15,7,IF(M10=D15,7,IF(M10=E15,4,"")))</f>
        <v/>
      </c>
      <c r="X10" s="39" t="str">
        <f aca="false">IF(M10=C16,7,IF(M10=D16,7,IF(M10=E16,4,"")))</f>
        <v/>
      </c>
      <c r="Y10" s="39" t="str">
        <f aca="false">IF(M10=C17,7,IF(M10=D17,7,IF(M10=E17,4,"")))</f>
        <v/>
      </c>
      <c r="Z10" s="39" t="str">
        <f aca="false">IF(M10=C18,7,IF(M10=D18,7,IF(M10=E18,4,"")))</f>
        <v/>
      </c>
      <c r="AA10" s="39" t="str">
        <f aca="false">IF(M10=C19,7,IF(M10=D19,7,IF(M10=E19,4,"")))</f>
        <v/>
      </c>
      <c r="AB10" s="39" t="str">
        <f aca="false">IF(M10=C20,7,IF(M10=D20,7,IF(M10=E20,4,"")))</f>
        <v/>
      </c>
      <c r="AC10" s="39" t="str">
        <f aca="false">IF(M10=C21,7,IF(M10=D21,7,IF(M10=E21,4,"")))</f>
        <v/>
      </c>
      <c r="AD10" s="39" t="str">
        <f aca="false">IF(M10=C22,7,IF(M10=D22,7,IF(M10=E22,4,"")))</f>
        <v/>
      </c>
      <c r="AE10" s="39" t="str">
        <f aca="false">IF(M10=C23,7,IF(M10=D23,7,IF(M10=E23,4,"")))</f>
        <v/>
      </c>
      <c r="AF10" s="39" t="str">
        <f aca="false">IF(M10=C24,7,IF(M10=D24,7,IF(M10=E24,4,"")))</f>
        <v/>
      </c>
      <c r="AG10" s="39" t="str">
        <f aca="false">IF(M10=C25,7,IF(M10=D25,7,IF(M10=E25,4,"")))</f>
        <v/>
      </c>
      <c r="AH10" s="39" t="str">
        <f aca="false">IF(M10=C26,7,IF(M10=D26,7,IF(M10=E26,4,"")))</f>
        <v/>
      </c>
      <c r="AI10" s="39" t="str">
        <f aca="false">IF(M10=C27,7,IF(M10=D27,7,IF(M10=E27,4,"")))</f>
        <v/>
      </c>
      <c r="AJ10" s="39" t="str">
        <f aca="false">IF(M10=C28,7,IF(M10=D28,7,IF(M10=E28,4,"")))</f>
        <v/>
      </c>
      <c r="AK10" s="39" t="str">
        <f aca="false">IF(M10=C29,7,IF(M10=D29,7,IF(M10=E29,4,"")))</f>
        <v/>
      </c>
      <c r="AL10" s="39" t="str">
        <f aca="false">IF(M10=C30,7,IF(M10=D30,7,IF(M10=E30,4,"")))</f>
        <v/>
      </c>
      <c r="AM10" s="39" t="str">
        <f aca="false">IF(M10=C31,7,IF(M10=D31,7,IF(M10=E31,4,"")))</f>
        <v/>
      </c>
      <c r="AN10" s="39" t="str">
        <f aca="false">IF(M10=C32,7,IF(M10=D32,7,IF(M10=E32,4,"")))</f>
        <v/>
      </c>
      <c r="AO10" s="39" t="str">
        <f aca="false">IF(M10=C33,7,IF(M10=D33,7,IF(M10=E33,4,"")))</f>
        <v/>
      </c>
      <c r="AP10" s="39" t="str">
        <f aca="false">IF(M10=C34,7,IF(M10=D34,7,IF(M10=E34,4,"")))</f>
        <v/>
      </c>
      <c r="AQ10" s="39" t="str">
        <f aca="false">IF(M10=C35,7,IF(M10=D35,7,IF(M10=E35,4,"")))</f>
        <v/>
      </c>
      <c r="AR10" s="39" t="str">
        <f aca="false">IF(M10=C36,7,IF(M10=D36,7,IF(M10=E36,4,"")))</f>
        <v/>
      </c>
      <c r="AS10" s="40" t="n">
        <f aca="false">IF(M10="","",SUM(N10:AR10))</f>
        <v>0</v>
      </c>
      <c r="AT10" s="40"/>
      <c r="AU10" s="15"/>
      <c r="AV10" s="3"/>
    </row>
    <row r="11" customFormat="false" ht="15" hidden="false" customHeight="false" outlineLevel="0" collapsed="false">
      <c r="A11" s="41" t="n">
        <f aca="false">IF(TRIM(A10)="","",IF(MONTH(A10)&lt;&gt;MONTH((A10+1)),"",A10+1))</f>
        <v>45479</v>
      </c>
      <c r="B11" s="42" t="str">
        <f aca="false">TEXT(A11,"gggg")</f>
        <v>CECE</v>
      </c>
      <c r="C11" s="53"/>
      <c r="D11" s="52"/>
      <c r="E11" s="50"/>
      <c r="F11" s="21"/>
      <c r="G11" s="46" t="str">
        <f aca="false">VERİ!A6</f>
        <v>AHMET ÜNAL</v>
      </c>
      <c r="H11" s="8" t="n">
        <f aca="false">IF(G11="","",COUNTIF(C6:C36,G11))</f>
        <v>0</v>
      </c>
      <c r="I11" s="8" t="n">
        <f aca="false">IF(G11="","",COUNTIF(D6:D36,G11))</f>
        <v>0</v>
      </c>
      <c r="J11" s="37" t="n">
        <f aca="false">IF(G11="","",COUNTIF(E6:E36,G11))</f>
        <v>0</v>
      </c>
      <c r="K11" s="37" t="n">
        <f aca="false">(H11*7)+(I11*7)+(J11*4)</f>
        <v>0</v>
      </c>
      <c r="L11" s="15"/>
      <c r="M11" s="51" t="str">
        <f aca="false">IF(VERİ!A6="","",VERİ!A6)</f>
        <v>AHMET ÜNAL</v>
      </c>
      <c r="N11" s="39" t="str">
        <f aca="false">IF(M11=C6,7,IF(M11=D6,7,IF(M11=E6,4,"")))</f>
        <v/>
      </c>
      <c r="O11" s="39" t="str">
        <f aca="false">IF(M11=C7,7,IF(M11=D7,7,IF(M11=E7,4,"")))</f>
        <v/>
      </c>
      <c r="P11" s="39" t="str">
        <f aca="false">IF(M11=C8,7,IF(M11=D8,7,IF(M11=E8,4,"")))</f>
        <v/>
      </c>
      <c r="Q11" s="39" t="str">
        <f aca="false">IF(M11=C9,7,IF(M11=D9,7,IF(M11=E9,4,"")))</f>
        <v/>
      </c>
      <c r="R11" s="39" t="str">
        <f aca="false">IF(M11=C10,7,IF(M11=D10,7,IF(M11=E10,4,"")))</f>
        <v/>
      </c>
      <c r="S11" s="39" t="str">
        <f aca="false">IF(M11=C11,7,IF(M11=D11,7,IF(M11=E11,4,"")))</f>
        <v/>
      </c>
      <c r="T11" s="39" t="str">
        <f aca="false">IF(M11=C12,7,IF(M11=D12,7,IF(M11=E17,4,"")))</f>
        <v/>
      </c>
      <c r="U11" s="39" t="str">
        <f aca="false">IF(M11=C13,7,IF(M11=D13,7,IF(M11=E13,4,"")))</f>
        <v/>
      </c>
      <c r="V11" s="39" t="str">
        <f aca="false">IF(M11=C14,7,IF(M11=D14,7,IF(M11=E14,4,"")))</f>
        <v/>
      </c>
      <c r="W11" s="39" t="str">
        <f aca="false">IF(M11=C15,7,IF(M11=D15,7,IF(M11=E15,4,"")))</f>
        <v/>
      </c>
      <c r="X11" s="39" t="str">
        <f aca="false">IF(M11=C16,7,IF(M11=D16,7,IF(M11=E16,4,"")))</f>
        <v/>
      </c>
      <c r="Y11" s="39" t="str">
        <f aca="false">IF(M11=C17,7,IF(M11=D17,7,IF(M11=E17,4,"")))</f>
        <v/>
      </c>
      <c r="Z11" s="39" t="str">
        <f aca="false">IF(M11=C18,7,IF(M11=D18,7,IF(M11=E18,4,"")))</f>
        <v/>
      </c>
      <c r="AA11" s="39" t="str">
        <f aca="false">IF(M11=C19,7,IF(M11=D19,7,IF(M11=E19,4,"")))</f>
        <v/>
      </c>
      <c r="AB11" s="39" t="str">
        <f aca="false">IF(M11=C20,7,IF(M11=D20,7,IF(M11=E20,4,"")))</f>
        <v/>
      </c>
      <c r="AC11" s="39" t="str">
        <f aca="false">IF(M11=C21,7,IF(M11=D21,7,IF(M11=E21,4,"")))</f>
        <v/>
      </c>
      <c r="AD11" s="39" t="str">
        <f aca="false">IF(M11=C22,7,IF(M11=D22,7,IF(M11=E22,4,"")))</f>
        <v/>
      </c>
      <c r="AE11" s="39" t="str">
        <f aca="false">IF(M11=C23,7,IF(M11=D23,7,IF(M11=E23,4,"")))</f>
        <v/>
      </c>
      <c r="AF11" s="39" t="str">
        <f aca="false">IF(M11=C24,7,IF(M11=D24,7,IF(M11=E24,4,"")))</f>
        <v/>
      </c>
      <c r="AG11" s="39" t="str">
        <f aca="false">IF(M11=C25,7,IF(M11=D25,7,IF(M11=E25,4,"")))</f>
        <v/>
      </c>
      <c r="AH11" s="39" t="str">
        <f aca="false">IF(M11=C26,7,IF(M11=D26,7,IF(M11=E26,4,"")))</f>
        <v/>
      </c>
      <c r="AI11" s="39" t="str">
        <f aca="false">IF(M11=C27,7,IF(M11=D27,7,IF(M11=E27,4,"")))</f>
        <v/>
      </c>
      <c r="AJ11" s="39" t="str">
        <f aca="false">IF(M11=C28,7,IF(M11=D28,7,IF(M11=E28,4,"")))</f>
        <v/>
      </c>
      <c r="AK11" s="39" t="str">
        <f aca="false">IF(M11=C29,7,IF(M11=D29,7,IF(M11=E29,4,"")))</f>
        <v/>
      </c>
      <c r="AL11" s="39" t="str">
        <f aca="false">IF(M11=C30,7,IF(M11=D30,7,IF(M11=E30,4,"")))</f>
        <v/>
      </c>
      <c r="AM11" s="39" t="str">
        <f aca="false">IF(M11=C31,7,IF(M11=D31,7,IF(M11=E31,4,"")))</f>
        <v/>
      </c>
      <c r="AN11" s="39" t="str">
        <f aca="false">IF(M11=C32,7,IF(M11=D32,7,IF(M11=E32,4,"")))</f>
        <v/>
      </c>
      <c r="AO11" s="39" t="str">
        <f aca="false">IF(M11=C33,7,IF(M11=D33,7,IF(M11=E33,4,"")))</f>
        <v/>
      </c>
      <c r="AP11" s="39" t="str">
        <f aca="false">IF(M11=C34,7,IF(M11=D34,7,IF(M11=E34,4,"")))</f>
        <v/>
      </c>
      <c r="AQ11" s="39" t="str">
        <f aca="false">IF(M11=C35,7,IF(M11=D35,7,IF(M11=E35,4,"")))</f>
        <v/>
      </c>
      <c r="AR11" s="39" t="str">
        <f aca="false">IF(M11=C36,7,IF(M11=D36,7,IF(M11=E36,4,"")))</f>
        <v/>
      </c>
      <c r="AS11" s="40" t="n">
        <f aca="false">IF(M11="","",SUM(N11:AR11))</f>
        <v>0</v>
      </c>
      <c r="AT11" s="40"/>
      <c r="AU11" s="15"/>
      <c r="AV11" s="3"/>
    </row>
    <row r="12" customFormat="false" ht="15" hidden="false" customHeight="false" outlineLevel="0" collapsed="false">
      <c r="A12" s="41" t="n">
        <f aca="false">IF(TRIM(A11)="","",IF(MONTH(A11)&lt;&gt;MONTH((A11+1)),"",A11+1))</f>
        <v>45480</v>
      </c>
      <c r="B12" s="42" t="str">
        <f aca="false">TEXT(A12,"gggg")</f>
        <v>CECE</v>
      </c>
      <c r="C12" s="53"/>
      <c r="D12" s="52"/>
      <c r="E12" s="50"/>
      <c r="F12" s="21"/>
      <c r="G12" s="46" t="str">
        <f aca="false">VERİ!A7</f>
        <v>FATİH KANDİŞ</v>
      </c>
      <c r="H12" s="8" t="n">
        <f aca="false">IF(G12="","",COUNTIF(C6:C36,G12))</f>
        <v>0</v>
      </c>
      <c r="I12" s="8" t="n">
        <f aca="false">IF(G12="","",COUNTIF(D6:D36,G12))</f>
        <v>0</v>
      </c>
      <c r="J12" s="37" t="n">
        <f aca="false">IF(G12="","",COUNTIF(E6:E36,G12))</f>
        <v>0</v>
      </c>
      <c r="K12" s="37" t="n">
        <f aca="false">(H12*7)+(I12*7)+(J12*4)</f>
        <v>0</v>
      </c>
      <c r="L12" s="15"/>
      <c r="M12" s="51" t="str">
        <f aca="false">IF(VERİ!A7="","",VERİ!A7)</f>
        <v>FATİH KANDİŞ</v>
      </c>
      <c r="N12" s="39" t="str">
        <f aca="false">IF(M12=C6,7,IF(M12=D6,7,IF(M12=E6,4,"")))</f>
        <v/>
      </c>
      <c r="O12" s="39" t="str">
        <f aca="false">IF(M12=C7,7,IF(M12=D7,7,IF(M12=E7,4,"")))</f>
        <v/>
      </c>
      <c r="P12" s="39" t="str">
        <f aca="false">IF(M12=C8,7,IF(M12=D8,7,IF(M12=E8,4,"")))</f>
        <v/>
      </c>
      <c r="Q12" s="39" t="str">
        <f aca="false">IF(M12=C9,7,IF(M12=D9,7,IF(M12=E9,4,"")))</f>
        <v/>
      </c>
      <c r="R12" s="39" t="str">
        <f aca="false">IF(M12=C10,7,IF(M12=D10,7,IF(M12=E10,4,"")))</f>
        <v/>
      </c>
      <c r="S12" s="39" t="str">
        <f aca="false">IF(M12=C11,7,IF(M12=D11,7,IF(M12=E11,4,"")))</f>
        <v/>
      </c>
      <c r="T12" s="39" t="str">
        <f aca="false">IF(M12=C12,7,IF(M12=D12,7,IF(M12=E12,4,"")))</f>
        <v/>
      </c>
      <c r="U12" s="39" t="str">
        <f aca="false">IF(M12=C13,7,IF(M12=D13,7,IF(M12=E13,4,"")))</f>
        <v/>
      </c>
      <c r="V12" s="39" t="str">
        <f aca="false">IF(M12=C14,7,IF(M12=D14,7,IF(M12=E14,4,"")))</f>
        <v/>
      </c>
      <c r="W12" s="39" t="str">
        <f aca="false">IF(M12=C15,7,IF(M12=D15,7,IF(M12=E15,4,"")))</f>
        <v/>
      </c>
      <c r="X12" s="39" t="str">
        <f aca="false">IF(M12=C16,7,IF(M12=D16,7,IF(M12=E16,4,"")))</f>
        <v/>
      </c>
      <c r="Y12" s="39" t="str">
        <f aca="false">IF(M12=C17,7,IF(M12=D17,7,IF(M12=E17,4,"")))</f>
        <v/>
      </c>
      <c r="Z12" s="39" t="str">
        <f aca="false">IF(M12=C18,7,IF(M12=D18,7,IF(M12=E18,4,"")))</f>
        <v/>
      </c>
      <c r="AA12" s="39" t="str">
        <f aca="false">IF(M12=C19,7,IF(M12=D19,7,IF(M12=E19,4,"")))</f>
        <v/>
      </c>
      <c r="AB12" s="39" t="str">
        <f aca="false">IF(M12=C20,7,IF(M12=D20,7,IF(M12=E20,4,"")))</f>
        <v/>
      </c>
      <c r="AC12" s="39" t="str">
        <f aca="false">IF(M12=C21,7,IF(M12=D21,7,IF(M12=E21,4,"")))</f>
        <v/>
      </c>
      <c r="AD12" s="39" t="str">
        <f aca="false">IF(M12=C22,7,IF(M12=D22,7,IF(M12=E22,4,"")))</f>
        <v/>
      </c>
      <c r="AE12" s="39" t="str">
        <f aca="false">IF(M12=C23,7,IF(M12=D23,7,IF(M12=E23,4,"")))</f>
        <v/>
      </c>
      <c r="AF12" s="39" t="str">
        <f aca="false">IF(M12=C24,7,IF(M12=D24,7,IF(M12=E24,4,"")))</f>
        <v/>
      </c>
      <c r="AG12" s="39" t="str">
        <f aca="false">IF(M12=C25,7,IF(M12=D25,7,IF(M12=E25,4,"")))</f>
        <v/>
      </c>
      <c r="AH12" s="39" t="str">
        <f aca="false">IF(M12=C26,7,IF(M12=D26,7,IF(M12=E26,4,"")))</f>
        <v/>
      </c>
      <c r="AI12" s="39" t="str">
        <f aca="false">IF(M12=C27,7,IF(M12=D27,7,IF(M12=E27,4,"")))</f>
        <v/>
      </c>
      <c r="AJ12" s="39" t="str">
        <f aca="false">IF(M12=C28,7,IF(M12=D28,7,IF(M12=E28,4,"")))</f>
        <v/>
      </c>
      <c r="AK12" s="39" t="str">
        <f aca="false">IF(M12=C29,7,IF(M12=D29,7,IF(M12=E29,4,"")))</f>
        <v/>
      </c>
      <c r="AL12" s="39" t="str">
        <f aca="false">IF(M12=C30,7,IF(M12=D30,7,IF(M12=E30,4,"")))</f>
        <v/>
      </c>
      <c r="AM12" s="39" t="str">
        <f aca="false">IF(M12=C31,7,IF(M12=D31,7,IF(M12=E31,4,"")))</f>
        <v/>
      </c>
      <c r="AN12" s="39" t="str">
        <f aca="false">IF(M12=C32,7,IF(M12=D32,7,IF(M12=E32,4,"")))</f>
        <v/>
      </c>
      <c r="AO12" s="39" t="str">
        <f aca="false">IF(M12=C33,7,IF(M12=D33,7,IF(M12=E33,4,"")))</f>
        <v/>
      </c>
      <c r="AP12" s="39" t="str">
        <f aca="false">IF(M12=C34,7,IF(M12=D34,7,IF(M12=E34,4,"")))</f>
        <v/>
      </c>
      <c r="AQ12" s="39" t="str">
        <f aca="false">IF(M12=C35,7,IF(M12=D35,7,IF(M12=E35,4,"")))</f>
        <v/>
      </c>
      <c r="AR12" s="39" t="str">
        <f aca="false">IF(M12=C36,7,IF(M12=D36,7,IF(M12=E36,4,"")))</f>
        <v/>
      </c>
      <c r="AS12" s="40" t="n">
        <f aca="false">IF(M12="","",SUM(N12:AR12))</f>
        <v>0</v>
      </c>
      <c r="AT12" s="40"/>
      <c r="AU12" s="15"/>
      <c r="AV12" s="3"/>
    </row>
    <row r="13" customFormat="false" ht="15" hidden="false" customHeight="false" outlineLevel="0" collapsed="false">
      <c r="A13" s="41" t="n">
        <f aca="false">IF(TRIM(A12)="","",IF(MONTH(A12)&lt;&gt;MONTH((A12+1)),"",A12+1))</f>
        <v>45481</v>
      </c>
      <c r="B13" s="42" t="str">
        <f aca="false">TEXT(A13,"gggg")</f>
        <v>CECE</v>
      </c>
      <c r="C13" s="48"/>
      <c r="D13" s="52"/>
      <c r="E13" s="50"/>
      <c r="F13" s="21"/>
      <c r="G13" s="56" t="s">
        <v>12</v>
      </c>
      <c r="H13" s="8" t="n">
        <f aca="false">IF(G14="","",COUNTIF(C6:C36,G14))</f>
        <v>0</v>
      </c>
      <c r="I13" s="8" t="n">
        <f aca="false">IF(G14="","",COUNTIF(D6:D36,G14))</f>
        <v>0</v>
      </c>
      <c r="J13" s="37" t="n">
        <f aca="false">IF(G14="","",COUNTIF(E6:E36,G14))</f>
        <v>0</v>
      </c>
      <c r="K13" s="37" t="n">
        <f aca="false">(H13*7)+(I13*7)+(J13*4)</f>
        <v>0</v>
      </c>
      <c r="L13" s="15"/>
      <c r="M13" s="51" t="s">
        <v>12</v>
      </c>
      <c r="N13" s="39" t="str">
        <f aca="false">IF(M13=C6,7,IF(M13=D6,7,IF(M13=E6,4,"")))</f>
        <v/>
      </c>
      <c r="O13" s="39" t="str">
        <f aca="false">IF(M13=C7,7,IF(M13=D7,7,IF(M13=E7,4,"")))</f>
        <v/>
      </c>
      <c r="P13" s="39" t="str">
        <f aca="false">IF(M13=C8,7,IF(M13=D8,7,IF(M13=E8,4,"")))</f>
        <v/>
      </c>
      <c r="Q13" s="39" t="str">
        <f aca="false">IF(M13=C9,7,IF(M13=D9,7,IF(M13=E9,4,"")))</f>
        <v/>
      </c>
      <c r="R13" s="39" t="str">
        <f aca="false">IF(M13=C10,7,IF(M13=D10,7,IF(M13=E10,4,"")))</f>
        <v/>
      </c>
      <c r="S13" s="39" t="str">
        <f aca="false">IF(M13=C11,7,IF(M13=D11,7,IF(M13=E11,4,"")))</f>
        <v/>
      </c>
      <c r="T13" s="39" t="str">
        <f aca="false">IF(M13=C12,7,IF(M13=D12,7,IF(M13=E12,4,"")))</f>
        <v/>
      </c>
      <c r="U13" s="39" t="str">
        <f aca="false">IF(M13=C13,7,IF(M13=D13,7,IF(M13=E13,4,"")))</f>
        <v/>
      </c>
      <c r="V13" s="39" t="str">
        <f aca="false">IF(M13=C14,7,IF(M13=D14,7,IF(M13=E14,4,"")))</f>
        <v/>
      </c>
      <c r="W13" s="39" t="str">
        <f aca="false">IF(M13=C15,7,IF(M13=D15,7,IF(M13=E15,4,"")))</f>
        <v/>
      </c>
      <c r="X13" s="39" t="str">
        <f aca="false">IF(M13=C16,7,IF(M13=D16,7,IF(M13=E16,4,"")))</f>
        <v/>
      </c>
      <c r="Y13" s="39" t="str">
        <f aca="false">IF(M13=C17,7,IF(M13=D17,7,IF(M13=E17,4,"")))</f>
        <v/>
      </c>
      <c r="Z13" s="39" t="str">
        <f aca="false">IF(M13=C18,7,IF(M13=D18,7,IF(M13=E18,4,"")))</f>
        <v/>
      </c>
      <c r="AA13" s="39" t="str">
        <f aca="false">IF(M13=C19,7,IF(M13=D19,7,IF(M13=E19,4,"")))</f>
        <v/>
      </c>
      <c r="AB13" s="39" t="str">
        <f aca="false">IF(M13=C20,7,IF(M13=D20,7,IF(M13=E20,4,"")))</f>
        <v/>
      </c>
      <c r="AC13" s="39" t="str">
        <f aca="false">IF(M13=C21,7,IF(M13=D21,7,IF(M13=E21,4,"")))</f>
        <v/>
      </c>
      <c r="AD13" s="39" t="str">
        <f aca="false">IF(M13=C22,7,IF(M13=D22,7,IF(M13=E22,4,"")))</f>
        <v/>
      </c>
      <c r="AE13" s="39" t="str">
        <f aca="false">IF(M13=C23,7,IF(M13=D23,7,IF(M13=E23,4,"")))</f>
        <v/>
      </c>
      <c r="AF13" s="39" t="str">
        <f aca="false">IF(M13=C24,7,IF(M13=D24,7,IF(M13=E24,4,"")))</f>
        <v/>
      </c>
      <c r="AG13" s="39" t="str">
        <f aca="false">IF(M13=C25,7,IF(M13=D25,7,IF(M13=E25,4,"")))</f>
        <v/>
      </c>
      <c r="AH13" s="39" t="str">
        <f aca="false">IF(M13=C26,7,IF(M13=D26,7,IF(M13=E26,4,"")))</f>
        <v/>
      </c>
      <c r="AI13" s="39" t="str">
        <f aca="false">IF(M13=C27,7,IF(M13=D27,7,IF(M13=E27,4,"")))</f>
        <v/>
      </c>
      <c r="AJ13" s="39" t="str">
        <f aca="false">IF(M13=C28,7,IF(M13=D28,7,IF(M13=E28,4,"")))</f>
        <v/>
      </c>
      <c r="AK13" s="39" t="str">
        <f aca="false">IF(M13=C29,7,IF(M13=D29,7,IF(M13=E29,4,"")))</f>
        <v/>
      </c>
      <c r="AL13" s="39" t="str">
        <f aca="false">IF(M13=C30,7,IF(M13=D30,7,IF(M13=E30,4,"")))</f>
        <v/>
      </c>
      <c r="AM13" s="39" t="str">
        <f aca="false">IF(M13=C31,7,IF(M13=D31,7,IF(M13=E31,4,"")))</f>
        <v/>
      </c>
      <c r="AN13" s="39" t="str">
        <f aca="false">IF(M13=C32,7,IF(M13=D32,7,IF(M13=E32,4,"")))</f>
        <v/>
      </c>
      <c r="AO13" s="39" t="str">
        <f aca="false">IF(M13=C33,7,IF(M13=D33,7,IF(M13=E33,4,"")))</f>
        <v/>
      </c>
      <c r="AP13" s="39" t="str">
        <f aca="false">IF(M13=C34,7,IF(M13=D34,7,IF(M13=E34,4,"")))</f>
        <v/>
      </c>
      <c r="AQ13" s="39" t="str">
        <f aca="false">IF(M13=C35,7,IF(M13=D35,7,IF(M13=E35,4,"")))</f>
        <v/>
      </c>
      <c r="AR13" s="39" t="str">
        <f aca="false">IF(M13=C36,7,IF(M13=D36,7,IF(M13=E36,4,"")))</f>
        <v/>
      </c>
      <c r="AS13" s="40" t="n">
        <f aca="false">IF(M13="","",SUM(N13:AR13))</f>
        <v>0</v>
      </c>
      <c r="AT13" s="40"/>
      <c r="AU13" s="15"/>
      <c r="AV13" s="3"/>
    </row>
    <row r="14" customFormat="false" ht="15" hidden="false" customHeight="false" outlineLevel="0" collapsed="false">
      <c r="A14" s="41" t="n">
        <f aca="false">IF(TRIM(A13)="","",IF(MONTH(A13)&lt;&gt;MONTH((A13+1)),"",A13+1))</f>
        <v>45482</v>
      </c>
      <c r="B14" s="42" t="str">
        <f aca="false">TEXT(A14,"gggg")</f>
        <v>CECE</v>
      </c>
      <c r="C14" s="43"/>
      <c r="D14" s="52"/>
      <c r="E14" s="50"/>
      <c r="F14" s="21"/>
      <c r="G14" s="46" t="str">
        <f aca="false">VERİ!A9</f>
        <v>SEZAİ SERİER</v>
      </c>
      <c r="H14" s="8" t="n">
        <f aca="false">IF(G15="","",COUNTIF(C6:C36,G15))</f>
        <v>0</v>
      </c>
      <c r="I14" s="8" t="n">
        <f aca="false">IF(G15="","",COUNTIF(D6:D36,G15))</f>
        <v>0</v>
      </c>
      <c r="J14" s="37" t="n">
        <f aca="false">IF(G15="","",COUNTIF(E6:E36,G15))</f>
        <v>0</v>
      </c>
      <c r="K14" s="37" t="n">
        <f aca="false">(H14*7)+(I14*7)+(J14*4)</f>
        <v>0</v>
      </c>
      <c r="L14" s="15"/>
      <c r="M14" s="51" t="s">
        <v>15</v>
      </c>
      <c r="N14" s="39" t="str">
        <f aca="false">IF(M14=C6,7,IF(M14=D6,7,IF(M14=E6,4,"")))</f>
        <v/>
      </c>
      <c r="O14" s="39" t="str">
        <f aca="false">IF(M14=C7,7,IF(M14=D7,7,IF(M14=E7,4,"")))</f>
        <v/>
      </c>
      <c r="P14" s="39" t="str">
        <f aca="false">IF(M14=C8,7,IF(M14=D8,7,IF(M14=E8,4,"")))</f>
        <v/>
      </c>
      <c r="Q14" s="39" t="str">
        <f aca="false">IF(M14=C9,7,IF(M14=D9,7,IF(M14=E9,4,"")))</f>
        <v/>
      </c>
      <c r="R14" s="39" t="str">
        <f aca="false">IF(M14=C10,7,IF(M14=D10,7,IF(M14=E10,4,"")))</f>
        <v/>
      </c>
      <c r="S14" s="39" t="str">
        <f aca="false">IF(M14=C11,7,IF(M14=D11,7,IF(M14=E11,4,"")))</f>
        <v/>
      </c>
      <c r="T14" s="39" t="str">
        <f aca="false">IF(M14=C12,7,IF(M14=D12,7,IF(M14=E12,4,"")))</f>
        <v/>
      </c>
      <c r="U14" s="39" t="str">
        <f aca="false">IF(M14=C13,7,IF(M14=D13,7,IF(M14=E13,4,"")))</f>
        <v/>
      </c>
      <c r="V14" s="39" t="str">
        <f aca="false">IF(M14=C14,7,IF(M14=D14,7,IF(M14=E14,4,"")))</f>
        <v/>
      </c>
      <c r="W14" s="39" t="str">
        <f aca="false">IF(M14=C15,7,IF(M14=D15,7,IF(M14=E15,4,"")))</f>
        <v/>
      </c>
      <c r="X14" s="39" t="str">
        <f aca="false">IF(M14=C16,7,IF(M14=D16,7,IF(M14=E16,4,"")))</f>
        <v/>
      </c>
      <c r="Y14" s="39" t="str">
        <f aca="false">IF(M14=C17,7,IF(M14=D17,7,IF(M14=E17,4,"")))</f>
        <v/>
      </c>
      <c r="Z14" s="39" t="str">
        <f aca="false">IF(M14=C18,7,IF(M14=D18,7,IF(M14=E18,4,"")))</f>
        <v/>
      </c>
      <c r="AA14" s="39" t="str">
        <f aca="false">IF(M14=C19,7,IF(M14=D19,7,IF(M14=E19,4,"")))</f>
        <v/>
      </c>
      <c r="AB14" s="39" t="str">
        <f aca="false">IF(M14=C20,7,IF(M14=D20,7,IF(M14=E20,4,"")))</f>
        <v/>
      </c>
      <c r="AC14" s="39" t="str">
        <f aca="false">IF(M14=C21,7,IF(M14=D21,7,IF(M14=E21,4,"")))</f>
        <v/>
      </c>
      <c r="AD14" s="39" t="str">
        <f aca="false">IF(M14=C22,7,IF(M14=D22,7,IF(M14=E22,4,"")))</f>
        <v/>
      </c>
      <c r="AE14" s="39" t="str">
        <f aca="false">IF(M14=C23,7,IF(M14=D23,7,IF(M14=E23,4,"")))</f>
        <v/>
      </c>
      <c r="AF14" s="39" t="str">
        <f aca="false">IF(M14=C24,7,IF(M14=D24,7,IF(M14=E24,4,"")))</f>
        <v/>
      </c>
      <c r="AG14" s="39" t="str">
        <f aca="false">IF(M14=C25,7,IF(M14=D25,7,IF(M14=E25,4,"")))</f>
        <v/>
      </c>
      <c r="AH14" s="39" t="str">
        <f aca="false">IF(M14=C26,7,IF(M14=D26,7,IF(M14=E26,4,"")))</f>
        <v/>
      </c>
      <c r="AI14" s="39" t="str">
        <f aca="false">IF(M14=C27,7,IF(M14=D27,7,IF(M14=E27,4,"")))</f>
        <v/>
      </c>
      <c r="AJ14" s="39" t="str">
        <f aca="false">IF(M14=C28,7,IF(M14=D28,7,IF(M14=E28,4,"")))</f>
        <v/>
      </c>
      <c r="AK14" s="39" t="str">
        <f aca="false">IF(M14=C29,7,IF(M14=D29,7,IF(M14=E29,4,"")))</f>
        <v/>
      </c>
      <c r="AL14" s="39" t="str">
        <f aca="false">IF(M14=C30,7,IF(M14=D30,7,IF(M14=E30,4,"")))</f>
        <v/>
      </c>
      <c r="AM14" s="39" t="str">
        <f aca="false">IF(M14=C31,7,IF(M14=D31,7,IF(M14=E31,4,"")))</f>
        <v/>
      </c>
      <c r="AN14" s="39" t="str">
        <f aca="false">IF(M14=C32,7,IF(M14=D32,7,IF(M14=E32,4,"")))</f>
        <v/>
      </c>
      <c r="AO14" s="39" t="str">
        <f aca="false">IF(M14=C33,7,IF(M14=D33,7,IF(M14=E33,4,"")))</f>
        <v/>
      </c>
      <c r="AP14" s="39" t="str">
        <f aca="false">IF(M14=C34,7,IF(M14=D34,7,IF(M14=E34,4,"")))</f>
        <v/>
      </c>
      <c r="AQ14" s="39" t="str">
        <f aca="false">IF(M14=C35,7,IF(M14=D35,7,IF(M14=E35,4,"")))</f>
        <v/>
      </c>
      <c r="AR14" s="39" t="str">
        <f aca="false">IF(M14=C36,7,IF(M14=D36,7,IF(M14=E36,4,"")))</f>
        <v/>
      </c>
      <c r="AS14" s="40" t="n">
        <f aca="false">IF(M14="","",SUM(N14:AR14))</f>
        <v>0</v>
      </c>
      <c r="AT14" s="40"/>
      <c r="AU14" s="15"/>
      <c r="AV14" s="3"/>
    </row>
    <row r="15" customFormat="false" ht="15" hidden="false" customHeight="false" outlineLevel="0" collapsed="false">
      <c r="A15" s="41" t="n">
        <f aca="false">IF(TRIM(A14)="","",IF(MONTH(A14)&lt;&gt;MONTH((A14+1)),"",A14+1))</f>
        <v>45483</v>
      </c>
      <c r="B15" s="42" t="str">
        <f aca="false">TEXT(A15,"gggg")</f>
        <v>CECE</v>
      </c>
      <c r="C15" s="59"/>
      <c r="D15" s="60"/>
      <c r="E15" s="50"/>
      <c r="F15" s="21"/>
      <c r="G15" s="46" t="str">
        <f aca="false">VERİ!A10</f>
        <v>GÖKHAN ÜNLÜ</v>
      </c>
      <c r="H15" s="8" t="n">
        <f aca="false">IF(G16="","",COUNTIF(C6:C36,G16))</f>
        <v>0</v>
      </c>
      <c r="I15" s="8" t="n">
        <f aca="false">IF(G16="","",COUNTIF(D6:D36,G16))</f>
        <v>0</v>
      </c>
      <c r="J15" s="37" t="n">
        <f aca="false">IF(G16="","",COUNTIF(E6:E36,G16))</f>
        <v>0</v>
      </c>
      <c r="K15" s="37" t="n">
        <f aca="false">(H15*7)+(I15*7)+(J15*4)</f>
        <v>0</v>
      </c>
      <c r="L15" s="15"/>
      <c r="M15" s="51" t="s">
        <v>41</v>
      </c>
      <c r="N15" s="39" t="str">
        <f aca="false">IF(M15=C6,7,IF(M15=D6,7,IF(M15=E6,4,"")))</f>
        <v/>
      </c>
      <c r="O15" s="39" t="str">
        <f aca="false">IF(M15=C7,7,IF(M15=D7,7,IF(M15=E7,4,"")))</f>
        <v/>
      </c>
      <c r="P15" s="39" t="str">
        <f aca="false">IF(M15=C8,7,IF(M15=D8,7,IF(M15=E8,4,"")))</f>
        <v/>
      </c>
      <c r="Q15" s="39" t="str">
        <f aca="false">IF(M15=C9,7,IF(M15=D9,7,IF(M15=E9,4,"")))</f>
        <v/>
      </c>
      <c r="R15" s="39" t="str">
        <f aca="false">IF(M15=C10,7,IF(M15=D10,7,IF(M15=E10,4,"")))</f>
        <v/>
      </c>
      <c r="S15" s="39" t="str">
        <f aca="false">IF(M15=C11,7,IF(M15=D11,7,IF(M15=E11,4,"")))</f>
        <v/>
      </c>
      <c r="T15" s="39" t="str">
        <f aca="false">IF(M15=C12,7,IF(M15=D12,7,IF(M15=E12,4,"")))</f>
        <v/>
      </c>
      <c r="U15" s="39" t="str">
        <f aca="false">IF(M15=C13,7,IF(M15=D13,7,IF(M15=E13,4,"")))</f>
        <v/>
      </c>
      <c r="V15" s="39" t="str">
        <f aca="false">IF(M15=C14,7,IF(M15=D14,7,IF(M15=E14,4,"")))</f>
        <v/>
      </c>
      <c r="W15" s="39" t="str">
        <f aca="false">IF(M15=C15,7,IF(M15=D15,7,IF(M15=E15,4,"")))</f>
        <v/>
      </c>
      <c r="X15" s="39" t="str">
        <f aca="false">IF(M15=C16,7,IF(M15=D16,7,IF(M15=E16,4,"")))</f>
        <v/>
      </c>
      <c r="Y15" s="39" t="str">
        <f aca="false">IF(M15=C17,7,IF(M15=D17,7,IF(M15=E17,4,"")))</f>
        <v/>
      </c>
      <c r="Z15" s="39" t="str">
        <f aca="false">IF(M15=C18,7,IF(M15=D18,7,IF(M15=E18,4,"")))</f>
        <v/>
      </c>
      <c r="AA15" s="39" t="str">
        <f aca="false">IF(M15=C19,7,IF(M15=D19,7,IF(M15=E19,4,"")))</f>
        <v/>
      </c>
      <c r="AB15" s="39" t="str">
        <f aca="false">IF(M15=C20,7,IF(M15=D20,7,IF(M15=E20,4,"")))</f>
        <v/>
      </c>
      <c r="AC15" s="39" t="str">
        <f aca="false">IF(M15=C21,7,IF(M15=D21,7,IF(M15=E21,4,"")))</f>
        <v/>
      </c>
      <c r="AD15" s="39" t="str">
        <f aca="false">IF(M15=C22,7,IF(M15=D22,7,IF(M15=E22,4,"")))</f>
        <v/>
      </c>
      <c r="AE15" s="39" t="str">
        <f aca="false">IF(M15=C23,7,IF(M15=D23,7,IF(M15=E23,4,"")))</f>
        <v/>
      </c>
      <c r="AF15" s="39" t="str">
        <f aca="false">IF(M15=C24,7,IF(M15=D24,7,IF(M15=E24,4,"")))</f>
        <v/>
      </c>
      <c r="AG15" s="39" t="str">
        <f aca="false">IF(M15=C25,7,IF(M15=D25,7,IF(M15=E25,4,"")))</f>
        <v/>
      </c>
      <c r="AH15" s="39" t="str">
        <f aca="false">IF(M15=C26,7,IF(M15=D26,7,IF(M15=E26,4,"")))</f>
        <v/>
      </c>
      <c r="AI15" s="39" t="str">
        <f aca="false">IF(M15=C27,7,IF(M15=D27,7,IF(M15=E27,4,"")))</f>
        <v/>
      </c>
      <c r="AJ15" s="39" t="str">
        <f aca="false">IF(M15=C28,7,IF(M15=D28,7,IF(M15=E28,4,"")))</f>
        <v/>
      </c>
      <c r="AK15" s="39" t="str">
        <f aca="false">IF(M15=C29,7,IF(M15=D29,7,IF(M15=E29,4,"")))</f>
        <v/>
      </c>
      <c r="AL15" s="39" t="str">
        <f aca="false">IF(M15=C30,7,IF(M15=D30,7,IF(M15=E30,4,"")))</f>
        <v/>
      </c>
      <c r="AM15" s="39" t="str">
        <f aca="false">IF(M15=C31,7,IF(M15=D31,7,IF(M15=E31,4,"")))</f>
        <v/>
      </c>
      <c r="AN15" s="39" t="str">
        <f aca="false">IF(M15=C32,7,IF(M15=D32,7,IF(M15=E32,4,"")))</f>
        <v/>
      </c>
      <c r="AO15" s="39" t="str">
        <f aca="false">IF(M15=C33,7,IF(M15=D33,7,IF(M15=E33,4,"")))</f>
        <v/>
      </c>
      <c r="AP15" s="39" t="str">
        <f aca="false">IF(M15=C34,7,IF(M15=D34,7,IF(M15=E34,4,"")))</f>
        <v/>
      </c>
      <c r="AQ15" s="39" t="str">
        <f aca="false">IF(M15=C35,7,IF(M15=D35,7,IF(M15=E35,4,"")))</f>
        <v/>
      </c>
      <c r="AR15" s="39" t="str">
        <f aca="false">IF(M15=C36,7,IF(M15=D36,7,IF(M15=E36,4,"")))</f>
        <v/>
      </c>
      <c r="AS15" s="40" t="n">
        <f aca="false">IF(M15="","",SUM(N15:AR15))</f>
        <v>0</v>
      </c>
      <c r="AT15" s="40"/>
      <c r="AU15" s="15"/>
      <c r="AV15" s="3"/>
    </row>
    <row r="16" customFormat="false" ht="15" hidden="false" customHeight="false" outlineLevel="0" collapsed="false">
      <c r="A16" s="41" t="n">
        <f aca="false">IF(TRIM(A15)="","",IF(MONTH(A15)&lt;&gt;MONTH((A15+1)),"",A15+1))</f>
        <v>45484</v>
      </c>
      <c r="B16" s="42" t="str">
        <f aca="false">TEXT(A16,"gggg")</f>
        <v>CECE</v>
      </c>
      <c r="C16" s="61"/>
      <c r="D16" s="62"/>
      <c r="E16" s="63"/>
      <c r="F16" s="21"/>
      <c r="G16" s="46" t="str">
        <f aca="false">VERİ!A11</f>
        <v>SALİH KOYUNCU</v>
      </c>
      <c r="H16" s="8" t="n">
        <f aca="false">IF(G17="","",COUNTIF(C6:C36,G17))</f>
        <v>0</v>
      </c>
      <c r="I16" s="8" t="n">
        <f aca="false">IF(G17="","",COUNTIF(D6:D36,G17))</f>
        <v>0</v>
      </c>
      <c r="J16" s="37" t="n">
        <f aca="false">IF(G17="","",COUNTIF(E6:E36,G17))</f>
        <v>0</v>
      </c>
      <c r="K16" s="37" t="n">
        <f aca="false">(H16*7)+(I16*7)+(J16*4)</f>
        <v>0</v>
      </c>
      <c r="L16" s="15"/>
      <c r="M16" s="51" t="s">
        <v>18</v>
      </c>
      <c r="N16" s="39" t="str">
        <f aca="false">IF(M16=C6,7,IF(M16=D6,7,IF(M16=E6,4,"")))</f>
        <v/>
      </c>
      <c r="O16" s="39" t="str">
        <f aca="false">IF(M16=C7,7,IF(M16=D7,7,IF(M16=E7,4,"")))</f>
        <v/>
      </c>
      <c r="P16" s="39" t="str">
        <f aca="false">IF(M16=C8,7,IF(M16=D8,7,IF(M16=E8,4,"")))</f>
        <v/>
      </c>
      <c r="Q16" s="39" t="str">
        <f aca="false">IF(M16=C9,7,IF(M16=D9,7,IF(M16=E9,4,"")))</f>
        <v/>
      </c>
      <c r="R16" s="39" t="str">
        <f aca="false">IF(M16=C10,7,IF(M16=D10,7,IF(M16=E10,4,"")))</f>
        <v/>
      </c>
      <c r="S16" s="39" t="str">
        <f aca="false">IF(M16=C11,7,IF(M16=D11,7,IF(M16=E11,4,"")))</f>
        <v/>
      </c>
      <c r="T16" s="39" t="str">
        <f aca="false">IF(M16=C12,7,IF(M16=D12,7,IF(M16=E12,4,"")))</f>
        <v/>
      </c>
      <c r="U16" s="39" t="str">
        <f aca="false">IF(M16=C13,7,IF(M16=D13,7,IF(M16=E13,4,"")))</f>
        <v/>
      </c>
      <c r="V16" s="39" t="str">
        <f aca="false">IF(M16=C14,7,IF(M16=D14,7,IF(M16=E14,4,"")))</f>
        <v/>
      </c>
      <c r="W16" s="39" t="str">
        <f aca="false">IF(M16=C15,7,IF(M16=D15,7,IF(M16=E15,4,"")))</f>
        <v/>
      </c>
      <c r="X16" s="39" t="str">
        <f aca="false">IF(M16=C16,7,IF(M16=D16,7,IF(M16=E16,4,"")))</f>
        <v/>
      </c>
      <c r="Y16" s="39" t="str">
        <f aca="false">IF(M16=C17,7,IF(M16=D17,7,IF(M16=E17,4,"")))</f>
        <v/>
      </c>
      <c r="Z16" s="39" t="str">
        <f aca="false">IF(M16=C18,7,IF(M16=D18,7,IF(M16=E18,4,"")))</f>
        <v/>
      </c>
      <c r="AA16" s="39" t="str">
        <f aca="false">IF(M16=C19,7,IF(M16=D19,7,IF(M16=E19,4,"")))</f>
        <v/>
      </c>
      <c r="AB16" s="39" t="str">
        <f aca="false">IF(M16=C20,7,IF(M16=D20,7,IF(M16=E20,4,"")))</f>
        <v/>
      </c>
      <c r="AC16" s="39" t="str">
        <f aca="false">IF(M16=C21,7,IF(M16=D21,7,IF(M16=E21,4,"")))</f>
        <v/>
      </c>
      <c r="AD16" s="39" t="str">
        <f aca="false">IF(M16=C22,7,IF(M16=D22,7,IF(M16=E22,4,"")))</f>
        <v/>
      </c>
      <c r="AE16" s="39" t="str">
        <f aca="false">IF(M16=C23,7,IF(M16=D23,7,IF(M16=E23,4,"")))</f>
        <v/>
      </c>
      <c r="AF16" s="39" t="str">
        <f aca="false">IF(M16=C24,7,IF(M16=D24,7,IF(M16=E24,4,"")))</f>
        <v/>
      </c>
      <c r="AG16" s="39" t="str">
        <f aca="false">IF(M16=C25,7,IF(M16=D25,7,IF(M16=E25,4,"")))</f>
        <v/>
      </c>
      <c r="AH16" s="39" t="str">
        <f aca="false">IF(M16=C26,7,IF(M16=D26,7,IF(M16=E26,4,"")))</f>
        <v/>
      </c>
      <c r="AI16" s="39" t="str">
        <f aca="false">IF(M16=C27,7,IF(M16=D27,7,IF(M16=E27,4,"")))</f>
        <v/>
      </c>
      <c r="AJ16" s="39" t="str">
        <f aca="false">IF(M16=C28,7,IF(M16=D28,7,IF(M16=E28,4,"")))</f>
        <v/>
      </c>
      <c r="AK16" s="39" t="str">
        <f aca="false">IF(M16=C29,7,IF(M16=D29,7,IF(M16=E29,4,"")))</f>
        <v/>
      </c>
      <c r="AL16" s="39" t="str">
        <f aca="false">IF(M16=C30,7,IF(M16=D30,7,IF(M16=E30,4,"")))</f>
        <v/>
      </c>
      <c r="AM16" s="39" t="str">
        <f aca="false">IF(M16=C31,7,IF(M16=D31,7,IF(M16=E31,4,"")))</f>
        <v/>
      </c>
      <c r="AN16" s="39" t="str">
        <f aca="false">IF(M16=C32,7,IF(M16=D32,7,IF(M16=E32,4,"")))</f>
        <v/>
      </c>
      <c r="AO16" s="39" t="str">
        <f aca="false">IF(M16=C33,7,IF(M16=D33,7,IF(M16=E33,4,"")))</f>
        <v/>
      </c>
      <c r="AP16" s="39" t="str">
        <f aca="false">IF(M16=C34,7,IF(M16=D34,7,IF(M16=E34,4,"")))</f>
        <v/>
      </c>
      <c r="AQ16" s="39" t="str">
        <f aca="false">IF(M16=C35,7,IF(M16=D35,7,IF(M16=E35,4,"")))</f>
        <v/>
      </c>
      <c r="AR16" s="39" t="str">
        <f aca="false">IF(M16=C36,7,IF(M16=D36,7,IF(M16=E36,4,"")))</f>
        <v/>
      </c>
      <c r="AS16" s="40" t="n">
        <f aca="false">IF(M16="","",SUM(N16:AR16))</f>
        <v>0</v>
      </c>
      <c r="AT16" s="40"/>
      <c r="AU16" s="15"/>
      <c r="AV16" s="3"/>
    </row>
    <row r="17" customFormat="false" ht="15" hidden="false" customHeight="false" outlineLevel="0" collapsed="false">
      <c r="A17" s="41" t="n">
        <f aca="false">IF(TRIM(A16)="","",IF(MONTH(A16)&lt;&gt;MONTH((A16+1)),"",A16+1))</f>
        <v>45485</v>
      </c>
      <c r="B17" s="42" t="str">
        <f aca="false">TEXT(A17,"gggg")</f>
        <v>CECE</v>
      </c>
      <c r="C17" s="61"/>
      <c r="D17" s="58"/>
      <c r="E17" s="63"/>
      <c r="F17" s="21"/>
      <c r="G17" s="46" t="str">
        <f aca="false">VERİ!A12</f>
        <v>MEHMET İNAL</v>
      </c>
      <c r="H17" s="8" t="n">
        <f aca="false">IF(G18="","",COUNTIF(C6:C36,G18))</f>
        <v>0</v>
      </c>
      <c r="I17" s="8" t="n">
        <f aca="false">IF(G18="","",COUNTIF(D6:D36,G18))</f>
        <v>0</v>
      </c>
      <c r="J17" s="37" t="n">
        <f aca="false">IF(G18="","",COUNTIF(E6:E36,G18))</f>
        <v>0</v>
      </c>
      <c r="K17" s="37" t="n">
        <f aca="false">(H17*7)+(I17*7)+(J17*4)</f>
        <v>0</v>
      </c>
      <c r="L17" s="15"/>
      <c r="M17" s="51" t="s">
        <v>20</v>
      </c>
      <c r="N17" s="39" t="str">
        <f aca="false">IF(M17=C6,7,IF(M17=D6,7,IF(M17=E6,4,"")))</f>
        <v/>
      </c>
      <c r="O17" s="39" t="str">
        <f aca="false">IF(M17=C7,7,IF(M17=D7,7,IF(M17=E7,4,"")))</f>
        <v/>
      </c>
      <c r="P17" s="39" t="str">
        <f aca="false">IF(M17=C8,7,IF(M17=D8,7,IF(M17=E8,4,"")))</f>
        <v/>
      </c>
      <c r="Q17" s="39" t="str">
        <f aca="false">IF(M17=C9,7,IF(M17=D9,7,IF(M17=E9,4,"")))</f>
        <v/>
      </c>
      <c r="R17" s="39" t="str">
        <f aca="false">IF(M17=C10,7,IF(M17=D10,7,IF(M17=E10,4,"")))</f>
        <v/>
      </c>
      <c r="S17" s="39" t="str">
        <f aca="false">IF(M17=C11,7,IF(M17=D11,7,IF(M17=E11,4,"")))</f>
        <v/>
      </c>
      <c r="T17" s="39" t="str">
        <f aca="false">IF(M17=C12,7,IF(M17=D12,7,IF(M17=E12,4,"")))</f>
        <v/>
      </c>
      <c r="U17" s="39" t="str">
        <f aca="false">IF(M17=C13,7,IF(M17=D13,7,IF(M17=E13,4,"")))</f>
        <v/>
      </c>
      <c r="V17" s="39" t="str">
        <f aca="false">IF(M17=C14,7,IF(M17=D14,7,IF(M17=E14,4,"")))</f>
        <v/>
      </c>
      <c r="W17" s="39" t="str">
        <f aca="false">IF(M17=C15,7,IF(M17=D15,7,IF(M17=E15,4,"")))</f>
        <v/>
      </c>
      <c r="X17" s="39" t="str">
        <f aca="false">IF(M17=C16,7,IF(M17=D16,7,IF(M17=E16,4,"")))</f>
        <v/>
      </c>
      <c r="Y17" s="39" t="str">
        <f aca="false">IF(M17=C17,7,IF(M17=D17,7,IF(M17=E17,4,"")))</f>
        <v/>
      </c>
      <c r="Z17" s="39" t="str">
        <f aca="false">IF(M17=C18,7,IF(M17=D18,7,IF(M17=E18,4,"")))</f>
        <v/>
      </c>
      <c r="AA17" s="39" t="str">
        <f aca="false">IF(M17=C19,7,IF(M17=D19,7,IF(M17=E19,4,"")))</f>
        <v/>
      </c>
      <c r="AB17" s="39" t="str">
        <f aca="false">IF(M17=C20,7,IF(M17=D20,7,IF(M17=E20,4,"")))</f>
        <v/>
      </c>
      <c r="AC17" s="39" t="str">
        <f aca="false">IF(M17=C21,7,IF(M17=D21,7,IF(M17=E21,4,"")))</f>
        <v/>
      </c>
      <c r="AD17" s="39" t="str">
        <f aca="false">IF(M17=C22,7,IF(M17=D22,7,IF(M17=E22,4,"")))</f>
        <v/>
      </c>
      <c r="AE17" s="39" t="str">
        <f aca="false">IF(M17=C23,7,IF(M17=D23,7,IF(M17=E23,4,"")))</f>
        <v/>
      </c>
      <c r="AF17" s="39" t="str">
        <f aca="false">IF(M17=C24,7,IF(M17=D24,7,IF(M17=E24,4,"")))</f>
        <v/>
      </c>
      <c r="AG17" s="39" t="str">
        <f aca="false">IF(M17=C25,7,IF(M17=D25,7,IF(M17=E25,4,"")))</f>
        <v/>
      </c>
      <c r="AH17" s="39" t="str">
        <f aca="false">IF(M17=C26,7,IF(M17=D26,7,IF(M17=E26,4,"")))</f>
        <v/>
      </c>
      <c r="AI17" s="39" t="str">
        <f aca="false">IF(M17=C27,7,IF(M17=D27,7,IF(M17=E27,4,"")))</f>
        <v/>
      </c>
      <c r="AJ17" s="39" t="str">
        <f aca="false">IF(M17=C28,7,IF(M17=D28,7,IF(M17=E28,4,"")))</f>
        <v/>
      </c>
      <c r="AK17" s="39" t="str">
        <f aca="false">IF(M17=C29,7,IF(M17=D29,7,IF(M17=E29,4,"")))</f>
        <v/>
      </c>
      <c r="AL17" s="39" t="str">
        <f aca="false">IF(M17=C30,7,IF(M17=D30,7,IF(M17=E30,4,"")))</f>
        <v/>
      </c>
      <c r="AM17" s="39" t="str">
        <f aca="false">IF(M17=C31,7,IF(M17=D31,7,IF(M17=E31,4,"")))</f>
        <v/>
      </c>
      <c r="AN17" s="39" t="str">
        <f aca="false">IF(M17=C32,7,IF(M17=D32,7,IF(M17=E32,4,"")))</f>
        <v/>
      </c>
      <c r="AO17" s="39" t="str">
        <f aca="false">IF(M17=C33,7,IF(M17=D33,7,IF(M17=E33,4,"")))</f>
        <v/>
      </c>
      <c r="AP17" s="39" t="str">
        <f aca="false">IF(M17=C34,7,IF(M17=D34,7,IF(M17=E34,4,"")))</f>
        <v/>
      </c>
      <c r="AQ17" s="39" t="str">
        <f aca="false">IF(M17=C35,7,IF(M17=D35,7,IF(M17=E35,4,"")))</f>
        <v/>
      </c>
      <c r="AR17" s="39" t="str">
        <f aca="false">IF(M17=C36,7,IF(M17=D36,7,IF(M17=E36,4,"")))</f>
        <v/>
      </c>
      <c r="AS17" s="40" t="n">
        <f aca="false">IF(M17="","",SUM(N17:AR17))</f>
        <v>0</v>
      </c>
      <c r="AT17" s="40"/>
      <c r="AU17" s="15"/>
      <c r="AV17" s="3"/>
    </row>
    <row r="18" customFormat="false" ht="15" hidden="false" customHeight="false" outlineLevel="0" collapsed="false">
      <c r="A18" s="41" t="n">
        <f aca="false">IF(TRIM(A17)="","",IF(MONTH(A17)&lt;&gt;MONTH((A17+1)),"",A17+1))</f>
        <v>45486</v>
      </c>
      <c r="B18" s="42" t="str">
        <f aca="false">TEXT(A18,"gggg")</f>
        <v>CECE</v>
      </c>
      <c r="C18" s="61"/>
      <c r="D18" s="58"/>
      <c r="E18" s="63"/>
      <c r="F18" s="21"/>
      <c r="G18" s="46" t="str">
        <f aca="false">VERİ!A13</f>
        <v>MUSTAFA ACAR</v>
      </c>
      <c r="H18" s="8" t="n">
        <f aca="false">IF(G19="","",COUNTIF(C6:C36,G19))</f>
        <v>0</v>
      </c>
      <c r="I18" s="8" t="n">
        <f aca="false">IF(G19="","",COUNTIF(D6:D36,G19))</f>
        <v>0</v>
      </c>
      <c r="J18" s="37" t="n">
        <f aca="false">IF(G19="","",COUNTIF(E6:E36,G19))</f>
        <v>0</v>
      </c>
      <c r="K18" s="37" t="n">
        <f aca="false">(H18*7)+(I18*7)+(J18*4)</f>
        <v>0</v>
      </c>
      <c r="L18" s="15"/>
      <c r="M18" s="51" t="s">
        <v>16</v>
      </c>
      <c r="N18" s="39" t="str">
        <f aca="false">IF(M18=C6,7,IF(M18=D6,7,IF(M18=E6,4,"")))</f>
        <v/>
      </c>
      <c r="O18" s="39" t="str">
        <f aca="false">IF(M18=C7,7,IF(M18=D7,7,IF(M18=E7,4,"")))</f>
        <v/>
      </c>
      <c r="P18" s="39" t="str">
        <f aca="false">IF(M18=C8,7,IF(M18=D8,7,IF(M18=E8,4,"")))</f>
        <v/>
      </c>
      <c r="Q18" s="39" t="str">
        <f aca="false">IF(M18=C9,7,IF(M18=D9,7,IF(M18=E9,4,"")))</f>
        <v/>
      </c>
      <c r="R18" s="39" t="str">
        <f aca="false">IF(M18=C10,7,IF(M18=D10,7,IF(M18=E10,4,"")))</f>
        <v/>
      </c>
      <c r="S18" s="39" t="str">
        <f aca="false">IF(M18=C11,7,IF(M18=D11,7,IF(M18=E11,4,"")))</f>
        <v/>
      </c>
      <c r="T18" s="39" t="str">
        <f aca="false">IF(M18=C12,7,IF(M18=D12,7,IF(M18=E12,4,"")))</f>
        <v/>
      </c>
      <c r="U18" s="39" t="str">
        <f aca="false">IF(M18=C13,7,IF(M18=D13,7,IF(M18=E13,4,"")))</f>
        <v/>
      </c>
      <c r="V18" s="39" t="str">
        <f aca="false">IF(M18=C14,7,IF(M18=D14,7,IF(M18=E14,4,"")))</f>
        <v/>
      </c>
      <c r="W18" s="39" t="str">
        <f aca="false">IF(M18=C15,7,IF(M18=D15,7,IF(M18=E15,4,"")))</f>
        <v/>
      </c>
      <c r="X18" s="39" t="str">
        <f aca="false">IF(M18=C16,7,IF(M18=D16,7,IF(M18=E16,4,"")))</f>
        <v/>
      </c>
      <c r="Y18" s="39" t="str">
        <f aca="false">IF(M18=C17,7,IF(M18=D17,7,IF(M18=E17,4,"")))</f>
        <v/>
      </c>
      <c r="Z18" s="39" t="str">
        <f aca="false">IF(M18=C18,7,IF(M18=D18,7,IF(M18=E18,4,"")))</f>
        <v/>
      </c>
      <c r="AA18" s="39" t="str">
        <f aca="false">IF(M18=C19,7,IF(M18=D19,7,IF(M18=E19,4,"")))</f>
        <v/>
      </c>
      <c r="AB18" s="39" t="str">
        <f aca="false">IF(M18=C20,7,IF(M18=D20,7,IF(M18=E20,4,"")))</f>
        <v/>
      </c>
      <c r="AC18" s="39" t="str">
        <f aca="false">IF(M18=C21,7,IF(M18=D21,7,IF(M18=E21,4,"")))</f>
        <v/>
      </c>
      <c r="AD18" s="39" t="str">
        <f aca="false">IF(M18=C22,7,IF(M18=D22,7,IF(M18=E22,4,"")))</f>
        <v/>
      </c>
      <c r="AE18" s="39" t="str">
        <f aca="false">IF(M18=C23,7,IF(M18=D23,7,IF(M18=E23,4,"")))</f>
        <v/>
      </c>
      <c r="AF18" s="39" t="str">
        <f aca="false">IF(M18=C24,7,IF(M18=D24,7,IF(M18=E24,4,"")))</f>
        <v/>
      </c>
      <c r="AG18" s="39" t="str">
        <f aca="false">IF(M18=C25,7,IF(M18=D25,7,IF(M18=E25,4,"")))</f>
        <v/>
      </c>
      <c r="AH18" s="39" t="str">
        <f aca="false">IF(M18=C26,7,IF(M18=D26,7,IF(M18=E26,4,"")))</f>
        <v/>
      </c>
      <c r="AI18" s="39" t="str">
        <f aca="false">IF(M18=C27,7,IF(M18=D27,7,IF(M18=E27,4,"")))</f>
        <v/>
      </c>
      <c r="AJ18" s="39" t="str">
        <f aca="false">IF(M18=C28,7,IF(M18=D28,7,IF(M18=E28,4,"")))</f>
        <v/>
      </c>
      <c r="AK18" s="39" t="str">
        <f aca="false">IF(M18=C29,7,IF(M18=D29,7,IF(M18=E29,4,"")))</f>
        <v/>
      </c>
      <c r="AL18" s="39" t="str">
        <f aca="false">IF(M18=C30,7,IF(M18=D30,7,IF(M18=E30,4,"")))</f>
        <v/>
      </c>
      <c r="AM18" s="39" t="str">
        <f aca="false">IF(M18=C31,7,IF(M18=D31,7,IF(M18=E31,4,"")))</f>
        <v/>
      </c>
      <c r="AN18" s="39" t="str">
        <f aca="false">IF(M18=C32,7,IF(M18=D32,7,IF(M18=E32,4,"")))</f>
        <v/>
      </c>
      <c r="AO18" s="39" t="str">
        <f aca="false">IF(M18=C33,7,IF(M18=D33,7,IF(M18=E33,4,"")))</f>
        <v/>
      </c>
      <c r="AP18" s="39" t="str">
        <f aca="false">IF(M18=C34,7,IF(M18=D34,7,IF(M18=E34,4,"")))</f>
        <v/>
      </c>
      <c r="AQ18" s="39" t="str">
        <f aca="false">IF(M18=C35,7,IF(M18=D35,7,IF(M18=E35,4,"")))</f>
        <v/>
      </c>
      <c r="AR18" s="39" t="str">
        <f aca="false">IF(M18=C36,7,IF(M18=D36,7,IF(M18=E36,4,"")))</f>
        <v/>
      </c>
      <c r="AS18" s="40" t="n">
        <f aca="false">IF(M18="","",SUM(N18:AR18))</f>
        <v>0</v>
      </c>
      <c r="AT18" s="40"/>
      <c r="AU18" s="15"/>
      <c r="AV18" s="3"/>
    </row>
    <row r="19" customFormat="false" ht="15" hidden="false" customHeight="false" outlineLevel="0" collapsed="false">
      <c r="A19" s="41" t="n">
        <f aca="false">IF(TRIM(A18)="","",IF(MONTH(A18)&lt;&gt;MONTH((A18+1)),"",A18+1))</f>
        <v>45487</v>
      </c>
      <c r="B19" s="42" t="str">
        <f aca="false">TEXT(A19,"gggg")</f>
        <v>CECE</v>
      </c>
      <c r="C19" s="61"/>
      <c r="D19" s="58"/>
      <c r="E19" s="66"/>
      <c r="F19" s="21"/>
      <c r="G19" s="46" t="str">
        <f aca="false">VERİ!A14</f>
        <v>MEHMET ALİ ŞENTÜRK</v>
      </c>
      <c r="H19" s="8" t="n">
        <f aca="false">IF(G20="","",COUNTIF(C6:C36,G20))</f>
        <v>0</v>
      </c>
      <c r="I19" s="8" t="n">
        <f aca="false">IF(G20="","",COUNTIF(D6:D36,G20))</f>
        <v>0</v>
      </c>
      <c r="J19" s="37" t="n">
        <f aca="false">IF(G20="","",COUNTIF(E6:E36,G20))</f>
        <v>0</v>
      </c>
      <c r="K19" s="37" t="n">
        <f aca="false">(H19*7)+(I19*7)+(J19*4)</f>
        <v>0</v>
      </c>
      <c r="L19" s="15"/>
      <c r="M19" s="51" t="s">
        <v>14</v>
      </c>
      <c r="N19" s="39" t="str">
        <f aca="false">IF(M19=C6,7,IF(M19=D6,7,IF(M19=E6,4,"")))</f>
        <v/>
      </c>
      <c r="O19" s="39" t="str">
        <f aca="false">IF(M19=C7,7,IF(M19=D7,7,IF(M19=E7,4,"")))</f>
        <v/>
      </c>
      <c r="P19" s="39" t="str">
        <f aca="false">IF(M19=C8,7,IF(M19=D8,7,IF(M19=E8,4,"")))</f>
        <v/>
      </c>
      <c r="Q19" s="39" t="str">
        <f aca="false">IF(M19=C9,7,IF(M19=D9,7,IF(M19=E9,4,"")))</f>
        <v/>
      </c>
      <c r="R19" s="39" t="str">
        <f aca="false">IF(M19=C10,7,IF(M19=D10,7,IF(M19=E10,4,"")))</f>
        <v/>
      </c>
      <c r="S19" s="39" t="str">
        <f aca="false">IF(M19=C11,7,IF(M19=D11,7,IF(M19=E11,4,"")))</f>
        <v/>
      </c>
      <c r="T19" s="39" t="str">
        <f aca="false">IF(M19=C12,7,IF(M19=D12,7,IF(M19=E12,4,"")))</f>
        <v/>
      </c>
      <c r="U19" s="39" t="str">
        <f aca="false">IF(M19=C13,7,IF(M19=D13,7,IF(M19=E13,4,"")))</f>
        <v/>
      </c>
      <c r="V19" s="39" t="str">
        <f aca="false">IF(M19=C14,7,IF(M19=D14,7,IF(M19=E14,4,"")))</f>
        <v/>
      </c>
      <c r="W19" s="39" t="str">
        <f aca="false">IF(M19=C15,7,IF(M19=D15,7,IF(M19=E15,4,"")))</f>
        <v/>
      </c>
      <c r="X19" s="39" t="str">
        <f aca="false">IF(M19=C16,7,IF(M19=D16,7,IF(M19=E16,4,"")))</f>
        <v/>
      </c>
      <c r="Y19" s="39" t="str">
        <f aca="false">IF(M19=C17,7,IF(M19=D17,7,IF(M19=E17,4,"")))</f>
        <v/>
      </c>
      <c r="Z19" s="39" t="str">
        <f aca="false">IF(M19=C18,7,IF(M19=D18,7,IF(M19=E18,4,"")))</f>
        <v/>
      </c>
      <c r="AA19" s="39" t="str">
        <f aca="false">IF(M19=C19,7,IF(M19=D19,7,IF(M19=E19,4,"")))</f>
        <v/>
      </c>
      <c r="AB19" s="39" t="str">
        <f aca="false">IF(M19=C20,7,IF(M19=D20,7,IF(M19=E20,4,"")))</f>
        <v/>
      </c>
      <c r="AC19" s="39" t="str">
        <f aca="false">IF(M19=C21,7,IF(M19=D21,7,IF(M19=E21,4,"")))</f>
        <v/>
      </c>
      <c r="AD19" s="39" t="str">
        <f aca="false">IF(M19=C22,7,IF(M19=D22,7,IF(M19=E22,4,"")))</f>
        <v/>
      </c>
      <c r="AE19" s="39" t="str">
        <f aca="false">IF(M19=C23,7,IF(M19=D23,7,IF(M19=E23,4,"")))</f>
        <v/>
      </c>
      <c r="AF19" s="39" t="str">
        <f aca="false">IF(M19=C24,7,IF(M19=D24,7,IF(M19=E24,4,"")))</f>
        <v/>
      </c>
      <c r="AG19" s="39" t="str">
        <f aca="false">IF(M19=C25,7,IF(M19=D25,7,IF(M19=E25,4,"")))</f>
        <v/>
      </c>
      <c r="AH19" s="39" t="str">
        <f aca="false">IF(M19=C26,7,IF(M19=D26,7,IF(M19=E26,4,"")))</f>
        <v/>
      </c>
      <c r="AI19" s="39" t="str">
        <f aca="false">IF(M19=C27,7,IF(M19=D27,7,IF(M19=E27,4,"")))</f>
        <v/>
      </c>
      <c r="AJ19" s="39" t="str">
        <f aca="false">IF(M19=C28,7,IF(M19=D28,7,IF(M19=E28,4,"")))</f>
        <v/>
      </c>
      <c r="AK19" s="39" t="str">
        <f aca="false">IF(M19=C29,7,IF(M19=D29,7,IF(M19=E29,4,"")))</f>
        <v/>
      </c>
      <c r="AL19" s="39" t="str">
        <f aca="false">IF(M19=C30,7,IF(M19=D30,7,IF(M19=E30,4,"")))</f>
        <v/>
      </c>
      <c r="AM19" s="39" t="str">
        <f aca="false">IF(M19=C31,7,IF(M19=D31,7,IF(M19=E31,4,"")))</f>
        <v/>
      </c>
      <c r="AN19" s="39" t="str">
        <f aca="false">IF(M19=C32,7,IF(M19=D32,7,IF(M19=E32,4,"")))</f>
        <v/>
      </c>
      <c r="AO19" s="39" t="str">
        <f aca="false">IF(M19=C33,7,IF(M19=D33,7,IF(M19=E33,4,"")))</f>
        <v/>
      </c>
      <c r="AP19" s="39" t="str">
        <f aca="false">IF(M19=C34,7,IF(M19=D34,7,IF(M19=E34,4,"")))</f>
        <v/>
      </c>
      <c r="AQ19" s="39" t="str">
        <f aca="false">IF(M19=C35,7,IF(M19=D35,7,IF(M19=E35,4,"")))</f>
        <v/>
      </c>
      <c r="AR19" s="39" t="str">
        <f aca="false">IF(M19=C36,7,IF(M19=D36,7,IF(M19=E36,4,"")))</f>
        <v/>
      </c>
      <c r="AS19" s="40" t="n">
        <f aca="false">IF(M19="","",SUM(N19:AR19))</f>
        <v>0</v>
      </c>
      <c r="AT19" s="40"/>
      <c r="AU19" s="15"/>
      <c r="AV19" s="3"/>
    </row>
    <row r="20" customFormat="false" ht="15" hidden="false" customHeight="false" outlineLevel="0" collapsed="false">
      <c r="A20" s="41" t="n">
        <f aca="false">IF(TRIM(A19)="","",IF(MONTH(A19)&lt;&gt;MONTH((A19+1)),"",A19+1))</f>
        <v>45488</v>
      </c>
      <c r="B20" s="42" t="str">
        <f aca="false">TEXT(A20,"gggg")</f>
        <v>CECE</v>
      </c>
      <c r="C20" s="61"/>
      <c r="D20" s="58"/>
      <c r="E20" s="63"/>
      <c r="F20" s="21"/>
      <c r="G20" s="46" t="str">
        <f aca="false">VERİ!A15</f>
        <v>TANER ÇORBACI</v>
      </c>
      <c r="H20" s="8" t="n">
        <f aca="false">IF(G21="","",COUNTIF(C6:C36,G21))</f>
        <v>0</v>
      </c>
      <c r="I20" s="8" t="n">
        <f aca="false">IF(G21="","",COUNTIF(D6:D36,G21))</f>
        <v>0</v>
      </c>
      <c r="J20" s="37" t="n">
        <f aca="false">IF(G21="","",COUNTIF(E6:E36,G21))</f>
        <v>0</v>
      </c>
      <c r="K20" s="37" t="n">
        <f aca="false">(H20*7)+(I20*7)+(J20*4)</f>
        <v>0</v>
      </c>
      <c r="L20" s="15"/>
      <c r="M20" s="51" t="s">
        <v>57</v>
      </c>
      <c r="N20" s="39" t="str">
        <f aca="false">IF(M20=C6,7,IF(M20=D6,7,IF(M20=E6,4,"")))</f>
        <v/>
      </c>
      <c r="O20" s="39" t="str">
        <f aca="false">IF(M20=C7,7,IF(M20=D7,7,IF(M20=E7,4,"")))</f>
        <v/>
      </c>
      <c r="P20" s="39" t="str">
        <f aca="false">IF(M20=C8,7,IF(M20=D8,7,IF(M20=E8,4,"")))</f>
        <v/>
      </c>
      <c r="Q20" s="39" t="str">
        <f aca="false">IF(M20=C9,7,IF(M20=D9,7,IF(M20=E9,4,"")))</f>
        <v/>
      </c>
      <c r="R20" s="39" t="str">
        <f aca="false">IF(M20=C10,7,IF(M20=D10,7,IF(M20=E10,4,"")))</f>
        <v/>
      </c>
      <c r="S20" s="39" t="str">
        <f aca="false">IF(M20=C11,7,IF(M20=D11,7,IF(M20=E11,4,"")))</f>
        <v/>
      </c>
      <c r="T20" s="39" t="str">
        <f aca="false">IF(M20=C12,7,IF(M20=D12,7,IF(M20=E12,4,"")))</f>
        <v/>
      </c>
      <c r="U20" s="39" t="str">
        <f aca="false">IF(M20=C13,7,IF(M20=D13,7,IF(M20=E13,4,"")))</f>
        <v/>
      </c>
      <c r="V20" s="39" t="str">
        <f aca="false">IF(M20=C14,7,IF(M20=D14,7,IF(M20=E14,4,"")))</f>
        <v/>
      </c>
      <c r="W20" s="39" t="str">
        <f aca="false">IF(M20=C15,7,IF(M20=D15,7,IF(M20=E15,4,"")))</f>
        <v/>
      </c>
      <c r="X20" s="39" t="str">
        <f aca="false">IF(M20=C16,7,IF(M20=D16,7,IF(M20=E16,4,"")))</f>
        <v/>
      </c>
      <c r="Y20" s="39" t="str">
        <f aca="false">IF(M20=C17,7,IF(M20=D17,7,IF(M20=E17,4,"")))</f>
        <v/>
      </c>
      <c r="Z20" s="39" t="str">
        <f aca="false">IF(M20=C18,7,IF(M20=D18,7,IF(M20=E18,4,"")))</f>
        <v/>
      </c>
      <c r="AA20" s="39" t="str">
        <f aca="false">IF(M20=C19,7,IF(M20=D19,7,IF(M20=E19,4,"")))</f>
        <v/>
      </c>
      <c r="AB20" s="39" t="str">
        <f aca="false">IF(M20=C20,7,IF(M20=D20,7,IF(M20=E20,4,"")))</f>
        <v/>
      </c>
      <c r="AC20" s="39" t="str">
        <f aca="false">IF(M20=C21,7,IF(M20=D21,7,IF(M20=E21,4,"")))</f>
        <v/>
      </c>
      <c r="AD20" s="39" t="str">
        <f aca="false">IF(M20=C22,7,IF(M20=D22,7,IF(M20=E22,4,"")))</f>
        <v/>
      </c>
      <c r="AE20" s="39" t="str">
        <f aca="false">IF(M20=C23,7,IF(M20=D23,7,IF(M20=E23,4,"")))</f>
        <v/>
      </c>
      <c r="AF20" s="39" t="str">
        <f aca="false">IF(M20=C24,7,IF(M20=D24,7,IF(M20=E24,4,"")))</f>
        <v/>
      </c>
      <c r="AG20" s="39" t="str">
        <f aca="false">IF(M20=C25,7,IF(M20=D25,7,IF(M20=E25,4,"")))</f>
        <v/>
      </c>
      <c r="AH20" s="39" t="str">
        <f aca="false">IF(M20=C26,7,IF(M20=D26,7,IF(M20=E26,4,"")))</f>
        <v/>
      </c>
      <c r="AI20" s="39" t="str">
        <f aca="false">IF(M20=C27,7,IF(M20=D27,7,IF(M20=E27,4,"")))</f>
        <v/>
      </c>
      <c r="AJ20" s="39" t="str">
        <f aca="false">IF(M20=C28,7,IF(M20=D28,7,IF(M20=E28,4,"")))</f>
        <v/>
      </c>
      <c r="AK20" s="39" t="str">
        <f aca="false">IF(M20=C29,7,IF(M20=D29,7,IF(M20=E29,4,"")))</f>
        <v/>
      </c>
      <c r="AL20" s="39" t="str">
        <f aca="false">IF(M20=C30,7,IF(M20=D30,7,IF(M20=E30,4,"")))</f>
        <v/>
      </c>
      <c r="AM20" s="39" t="str">
        <f aca="false">IF(M20=C31,7,IF(M20=D31,7,IF(M20=E31,4,"")))</f>
        <v/>
      </c>
      <c r="AN20" s="39" t="str">
        <f aca="false">IF(M20=C32,7,IF(M20=D32,7,IF(M20=E32,4,"")))</f>
        <v/>
      </c>
      <c r="AO20" s="39" t="str">
        <f aca="false">IF(M20=C33,7,IF(M20=D33,7,IF(M20=E33,4,"")))</f>
        <v/>
      </c>
      <c r="AP20" s="39" t="str">
        <f aca="false">IF(M20=C34,7,IF(M20=D34,7,IF(M20=E34,4,"")))</f>
        <v/>
      </c>
      <c r="AQ20" s="39" t="str">
        <f aca="false">IF(M20=C35,7,IF(M20=D35,7,IF(M20=E35,4,"")))</f>
        <v/>
      </c>
      <c r="AR20" s="39" t="str">
        <f aca="false">IF(M20=C36,7,IF(M20=D36,7,IF(M20=E36,4,"")))</f>
        <v/>
      </c>
      <c r="AS20" s="40" t="n">
        <f aca="false">IF(M20="","",SUM(N20:AR20))</f>
        <v>0</v>
      </c>
      <c r="AT20" s="40"/>
      <c r="AU20" s="15"/>
      <c r="AV20" s="3"/>
    </row>
    <row r="21" customFormat="false" ht="15" hidden="false" customHeight="false" outlineLevel="0" collapsed="false">
      <c r="A21" s="41" t="n">
        <f aca="false">IF(TRIM(A20)="","",IF(MONTH(A20)&lt;&gt;MONTH((A20+1)),"",A20+1))</f>
        <v>45489</v>
      </c>
      <c r="B21" s="42" t="str">
        <f aca="false">TEXT(A21,"gggg")</f>
        <v>CECE</v>
      </c>
      <c r="C21" s="69"/>
      <c r="D21" s="58"/>
      <c r="E21" s="63"/>
      <c r="F21" s="21"/>
      <c r="G21" s="46" t="s">
        <v>24</v>
      </c>
      <c r="H21" s="8" t="n">
        <f aca="false">IF(G22="","",COUNTIF(C6:C36,G22))</f>
        <v>0</v>
      </c>
      <c r="I21" s="8" t="n">
        <f aca="false">IF(G22="","",COUNTIF(D6:D36,G22))</f>
        <v>0</v>
      </c>
      <c r="J21" s="37" t="n">
        <f aca="false">IF(G22="","",COUNTIF(E6:E36,G22))</f>
        <v>0</v>
      </c>
      <c r="K21" s="37" t="n">
        <f aca="false">(H21*7)+(I21*7)+(J21*4)</f>
        <v>0</v>
      </c>
      <c r="L21" s="15"/>
      <c r="M21" s="68" t="s">
        <v>24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40" t="n">
        <v>0</v>
      </c>
      <c r="AT21" s="40"/>
      <c r="AU21" s="15"/>
      <c r="AV21" s="3"/>
    </row>
    <row r="22" customFormat="false" ht="15" hidden="false" customHeight="false" outlineLevel="0" collapsed="false">
      <c r="A22" s="41" t="n">
        <f aca="false">IF(TRIM(A21)="","",IF(MONTH(A21)&lt;&gt;MONTH((A21+1)),"",A21+1))</f>
        <v>45490</v>
      </c>
      <c r="B22" s="42" t="str">
        <f aca="false">TEXT(A22,"gggg")</f>
        <v>CECE</v>
      </c>
      <c r="C22" s="61"/>
      <c r="D22" s="60"/>
      <c r="E22" s="63"/>
      <c r="F22" s="21"/>
      <c r="G22" s="70" t="s">
        <v>54</v>
      </c>
      <c r="H22" s="8" t="n">
        <f aca="false">SUM(H6:H21)</f>
        <v>0</v>
      </c>
      <c r="I22" s="8" t="n">
        <f aca="false">SUM(I6:I21)</f>
        <v>0</v>
      </c>
      <c r="J22" s="8" t="n">
        <f aca="false">SUM(J6:J21)</f>
        <v>0</v>
      </c>
      <c r="K22" s="8" t="n">
        <v>0</v>
      </c>
      <c r="L22" s="15"/>
      <c r="M22" s="71" t="s">
        <v>54</v>
      </c>
      <c r="N22" s="72"/>
      <c r="O22" s="72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0" t="n">
        <v>0</v>
      </c>
      <c r="AT22" s="40"/>
      <c r="AU22" s="15"/>
      <c r="AV22" s="3"/>
    </row>
    <row r="23" customFormat="false" ht="15" hidden="false" customHeight="false" outlineLevel="0" collapsed="false">
      <c r="A23" s="41" t="n">
        <f aca="false">IF(TRIM(A22)="","",IF(MONTH(A22)&lt;&gt;MONTH((A22+1)),"",A22+1))</f>
        <v>45491</v>
      </c>
      <c r="B23" s="42" t="str">
        <f aca="false">TEXT(A23,"gggg")</f>
        <v>CECE</v>
      </c>
      <c r="C23" s="61"/>
      <c r="D23" s="58"/>
      <c r="E23" s="63"/>
      <c r="F23" s="21"/>
      <c r="G23" s="70" t="s">
        <v>23</v>
      </c>
      <c r="H23" s="8" t="n">
        <v>0</v>
      </c>
      <c r="I23" s="8" t="n">
        <v>0</v>
      </c>
      <c r="J23" s="37" t="n">
        <v>0</v>
      </c>
      <c r="K23" s="37" t="n">
        <f aca="false">(H23*7)+(I23*7)+(J23*4)</f>
        <v>0</v>
      </c>
      <c r="L23" s="15"/>
      <c r="M23" s="71" t="s">
        <v>23</v>
      </c>
      <c r="N23" s="73"/>
      <c r="O23" s="74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40" t="n">
        <v>0</v>
      </c>
      <c r="AT23" s="40"/>
      <c r="AU23" s="15"/>
      <c r="AV23" s="3"/>
    </row>
    <row r="24" customFormat="false" ht="15" hidden="false" customHeight="false" outlineLevel="0" collapsed="false">
      <c r="A24" s="41" t="n">
        <f aca="false">IF(TRIM(A23)="","",IF(MONTH(A23)&lt;&gt;MONTH((A23+1)),"",A23+1))</f>
        <v>45492</v>
      </c>
      <c r="B24" s="42" t="str">
        <f aca="false">TEXT(A24,"gggg")</f>
        <v>CECE</v>
      </c>
      <c r="C24" s="57"/>
      <c r="D24" s="58"/>
      <c r="E24" s="63"/>
      <c r="F24" s="21"/>
      <c r="H24" s="21"/>
      <c r="I24" s="21"/>
      <c r="J24" s="21"/>
      <c r="K24" s="21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3"/>
    </row>
    <row r="25" customFormat="false" ht="15" hidden="false" customHeight="false" outlineLevel="0" collapsed="false">
      <c r="A25" s="41" t="n">
        <f aca="false">IF(TRIM(A24)="","",IF(MONTH(A24)&lt;&gt;MONTH((A24+1)),"",A24+1))</f>
        <v>45493</v>
      </c>
      <c r="B25" s="42" t="str">
        <f aca="false">TEXT(A25,"gggg")</f>
        <v>CECE</v>
      </c>
      <c r="C25" s="61"/>
      <c r="D25" s="62"/>
      <c r="E25" s="63"/>
      <c r="F25" s="21"/>
      <c r="G25" s="21"/>
      <c r="H25" s="21"/>
      <c r="I25" s="21"/>
      <c r="J25" s="21"/>
      <c r="K25" s="21"/>
      <c r="L25" s="15"/>
      <c r="M25" s="15"/>
      <c r="N25" s="15"/>
      <c r="O25" s="75"/>
      <c r="P25" s="7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3"/>
    </row>
    <row r="26" customFormat="false" ht="15" hidden="false" customHeight="false" outlineLevel="0" collapsed="false">
      <c r="A26" s="41" t="n">
        <f aca="false">IF(TRIM(A25)="","",IF(MONTH(A25)&lt;&gt;MONTH((A25+1)),"",A25+1))</f>
        <v>45494</v>
      </c>
      <c r="B26" s="42" t="str">
        <f aca="false">TEXT(A26,"gggg")</f>
        <v>CECE</v>
      </c>
      <c r="C26" s="61"/>
      <c r="D26" s="58"/>
      <c r="E26" s="63"/>
      <c r="F26" s="21"/>
      <c r="G26" s="21"/>
      <c r="H26" s="21"/>
      <c r="I26" s="21"/>
      <c r="J26" s="21"/>
      <c r="K26" s="21"/>
      <c r="L26" s="15"/>
      <c r="M26" s="15"/>
      <c r="N26" s="15"/>
      <c r="O26" s="75"/>
      <c r="P26" s="75"/>
      <c r="Q26" s="75"/>
      <c r="R26" s="7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3"/>
    </row>
    <row r="27" customFormat="false" ht="15" hidden="false" customHeight="false" outlineLevel="0" collapsed="false">
      <c r="A27" s="41" t="n">
        <f aca="false">IF(TRIM(A26)="","",IF(MONTH(A26)&lt;&gt;MONTH((A26+1)),"",A26+1))</f>
        <v>45495</v>
      </c>
      <c r="B27" s="42" t="str">
        <f aca="false">TEXT(A27,"gggg")</f>
        <v>CECE</v>
      </c>
      <c r="C27" s="61"/>
      <c r="D27" s="58"/>
      <c r="E27" s="63"/>
      <c r="F27" s="21"/>
      <c r="G27" s="21"/>
      <c r="H27" s="21"/>
      <c r="I27" s="21"/>
      <c r="J27" s="21"/>
      <c r="K27" s="21"/>
      <c r="L27" s="15"/>
      <c r="M27" s="15"/>
      <c r="N27" s="15"/>
      <c r="O27" s="75"/>
      <c r="P27" s="7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3"/>
    </row>
    <row r="28" customFormat="false" ht="15" hidden="false" customHeight="false" outlineLevel="0" collapsed="false">
      <c r="A28" s="41" t="n">
        <f aca="false">IF(TRIM(A27)="","",IF(MONTH(A27)&lt;&gt;MONTH((A27+1)),"",A27+1))</f>
        <v>45496</v>
      </c>
      <c r="B28" s="42" t="str">
        <f aca="false">TEXT(A28,"gggg")</f>
        <v>CECE</v>
      </c>
      <c r="C28" s="61"/>
      <c r="D28" s="93"/>
      <c r="E28" s="63"/>
      <c r="F28" s="21"/>
      <c r="G28" s="76"/>
      <c r="H28" s="21"/>
      <c r="I28" s="21"/>
      <c r="J28" s="21"/>
      <c r="K28" s="21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3"/>
    </row>
    <row r="29" customFormat="false" ht="15" hidden="false" customHeight="false" outlineLevel="0" collapsed="false">
      <c r="A29" s="41" t="n">
        <f aca="false">IF(TRIM(A28)="","",IF(MONTH(A28)&lt;&gt;MONTH((A28+1)),"",A28+1))</f>
        <v>45497</v>
      </c>
      <c r="B29" s="42" t="str">
        <f aca="false">TEXT(A29,"gggg")</f>
        <v>CECE</v>
      </c>
      <c r="C29" s="61"/>
      <c r="D29" s="60"/>
      <c r="E29" s="77"/>
      <c r="F29" s="21"/>
      <c r="G29" s="15"/>
      <c r="H29" s="21"/>
      <c r="I29" s="21"/>
      <c r="J29" s="21"/>
      <c r="K29" s="21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3"/>
    </row>
    <row r="30" customFormat="false" ht="15" hidden="false" customHeight="false" outlineLevel="0" collapsed="false">
      <c r="A30" s="41" t="n">
        <f aca="false">IF(TRIM(A29)="","",IF(MONTH(A29)&lt;&gt;MONTH((A29+1)),"",A29+1))</f>
        <v>45498</v>
      </c>
      <c r="B30" s="42" t="str">
        <f aca="false">TEXT(A30,"gggg")</f>
        <v>CECE</v>
      </c>
      <c r="C30" s="61"/>
      <c r="D30" s="58"/>
      <c r="E30" s="63"/>
      <c r="F30" s="21"/>
      <c r="G30" s="21"/>
      <c r="H30" s="21"/>
      <c r="I30" s="21"/>
      <c r="J30" s="21"/>
      <c r="K30" s="21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3"/>
    </row>
    <row r="31" customFormat="false" ht="15" hidden="false" customHeight="false" outlineLevel="0" collapsed="false">
      <c r="A31" s="41" t="n">
        <f aca="false">IF(TRIM(A30)="","",IF(MONTH(A30)&lt;&gt;MONTH((A30+1)),"",A30+1))</f>
        <v>45499</v>
      </c>
      <c r="B31" s="42" t="str">
        <f aca="false">TEXT(A31,"gggg")</f>
        <v>CECE</v>
      </c>
      <c r="C31" s="61"/>
      <c r="D31" s="58"/>
      <c r="E31" s="63"/>
      <c r="F31" s="21"/>
      <c r="G31" s="21"/>
      <c r="H31" s="21"/>
      <c r="I31" s="21"/>
      <c r="J31" s="21"/>
      <c r="K31" s="2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3"/>
    </row>
    <row r="32" customFormat="false" ht="15" hidden="false" customHeight="false" outlineLevel="0" collapsed="false">
      <c r="A32" s="41" t="n">
        <f aca="false">IF(TRIM(A31)="","",IF(MONTH(A31)&lt;&gt;MONTH((A31+1)),"",A31+1))</f>
        <v>45500</v>
      </c>
      <c r="B32" s="42" t="str">
        <f aca="false">TEXT(A32,"gggg")</f>
        <v>CECE</v>
      </c>
      <c r="C32" s="57"/>
      <c r="D32" s="58"/>
      <c r="E32" s="63"/>
      <c r="F32" s="21"/>
      <c r="G32" s="21"/>
      <c r="H32" s="21"/>
      <c r="I32" s="21"/>
      <c r="J32" s="21"/>
      <c r="K32" s="21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3"/>
    </row>
    <row r="33" customFormat="false" ht="15" hidden="false" customHeight="false" outlineLevel="0" collapsed="false">
      <c r="A33" s="41" t="n">
        <f aca="false">IF(TRIM(A32)="","",IF(MONTH(A32)&lt;&gt;MONTH((A32+1)),"",A32+1))</f>
        <v>45501</v>
      </c>
      <c r="B33" s="42" t="str">
        <f aca="false">TEXT(A33,"gggg")</f>
        <v>CECE</v>
      </c>
      <c r="C33" s="61"/>
      <c r="D33" s="62"/>
      <c r="E33" s="63"/>
      <c r="F33" s="21"/>
      <c r="G33" s="21"/>
      <c r="H33" s="21"/>
      <c r="I33" s="21"/>
      <c r="J33" s="21"/>
      <c r="K33" s="21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3"/>
    </row>
    <row r="34" customFormat="false" ht="15" hidden="false" customHeight="false" outlineLevel="0" collapsed="false">
      <c r="A34" s="41" t="n">
        <f aca="false">IF(TRIM(A33)="","",IF(MONTH(A33)&lt;&gt;MONTH((A33+1)),"",A33+1))</f>
        <v>45502</v>
      </c>
      <c r="B34" s="42" t="str">
        <f aca="false">TEXT(A34,"gggg")</f>
        <v>CECE</v>
      </c>
      <c r="C34" s="61"/>
      <c r="D34" s="58"/>
      <c r="E34" s="63"/>
      <c r="F34" s="21"/>
      <c r="G34" s="21"/>
      <c r="H34" s="21"/>
      <c r="I34" s="21"/>
      <c r="J34" s="21"/>
      <c r="K34" s="21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3"/>
    </row>
    <row r="35" customFormat="false" ht="15" hidden="false" customHeight="false" outlineLevel="0" collapsed="false">
      <c r="A35" s="41" t="n">
        <f aca="false">IF(TRIM(A34)="","",IF(MONTH(A34)&lt;&gt;MONTH((A34+1)),"",A34+1))</f>
        <v>45503</v>
      </c>
      <c r="B35" s="42" t="str">
        <f aca="false">TEXT(A35,"gggg")</f>
        <v>CECE</v>
      </c>
      <c r="C35" s="61"/>
      <c r="D35" s="58"/>
      <c r="E35" s="63"/>
      <c r="F35" s="21"/>
      <c r="G35" s="21"/>
      <c r="H35" s="21"/>
      <c r="I35" s="21"/>
      <c r="J35" s="21"/>
      <c r="K35" s="21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3"/>
    </row>
    <row r="36" customFormat="false" ht="15.75" hidden="false" customHeight="false" outlineLevel="0" collapsed="false">
      <c r="A36" s="79" t="n">
        <f aca="false">IF(TRIM(A35)="","",IF(MONTH(A35)&lt;&gt;MONTH((A35+1)),"",A35+1))</f>
        <v>45504</v>
      </c>
      <c r="B36" s="80" t="str">
        <f aca="false">TEXT(A36,"gggg")</f>
        <v>CECE</v>
      </c>
      <c r="C36" s="81"/>
      <c r="D36" s="82"/>
      <c r="E36" s="83"/>
      <c r="F36" s="21"/>
      <c r="G36" s="21"/>
      <c r="H36" s="21"/>
      <c r="I36" s="21"/>
      <c r="J36" s="21"/>
      <c r="K36" s="21"/>
      <c r="L36" s="15"/>
      <c r="M36" s="15" t="str">
        <f aca="false">IF(TRIM(B1)="","",IF(MONTH(B1)&lt;&gt;MONTH((B1+1)),"",B1+1))</f>
        <v/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3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3"/>
    </row>
    <row r="38" customFormat="false" ht="15" hidden="false" customHeight="false" outlineLevel="0" collapsed="false">
      <c r="A38" s="84" t="s">
        <v>44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3"/>
    </row>
    <row r="39" customFormat="false" ht="15" hidden="false" customHeight="false" outlineLevel="0" collapsed="false">
      <c r="A39" s="84" t="s">
        <v>45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3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3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3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3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3"/>
    </row>
    <row r="44" customFormat="false" ht="15" hidden="false" customHeight="false" outlineLevel="0" collapsed="false">
      <c r="A44" s="15" t="s">
        <v>46</v>
      </c>
      <c r="B44" s="15"/>
      <c r="C44" s="15"/>
      <c r="D44" s="15"/>
      <c r="E44" s="15"/>
      <c r="F44" s="15"/>
      <c r="G44" s="85" t="s">
        <v>47</v>
      </c>
      <c r="H44" s="85"/>
      <c r="I44" s="85"/>
      <c r="J44" s="8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</row>
    <row r="45" customFormat="false" ht="15" hidden="false" customHeight="false" outlineLevel="0" collapsed="false">
      <c r="A45" s="15" t="s">
        <v>48</v>
      </c>
      <c r="B45" s="15"/>
      <c r="C45" s="15"/>
      <c r="D45" s="15"/>
      <c r="E45" s="15"/>
      <c r="F45" s="15"/>
      <c r="G45" s="85" t="s">
        <v>58</v>
      </c>
      <c r="H45" s="85"/>
      <c r="I45" s="85"/>
      <c r="J45" s="8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85" t="s">
        <v>50</v>
      </c>
      <c r="H46" s="85"/>
      <c r="I46" s="85"/>
      <c r="J46" s="8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85" t="s">
        <v>51</v>
      </c>
      <c r="H47" s="85"/>
      <c r="I47" s="85"/>
      <c r="J47" s="8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</row>
  </sheetData>
  <mergeCells count="62">
    <mergeCell ref="A1:K1"/>
    <mergeCell ref="N1:N5"/>
    <mergeCell ref="O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Y1:Y5"/>
    <mergeCell ref="Z1:Z5"/>
    <mergeCell ref="AA1:AA5"/>
    <mergeCell ref="AB1:AB5"/>
    <mergeCell ref="AC1:AC5"/>
    <mergeCell ref="AD1:AD5"/>
    <mergeCell ref="AE1:AE5"/>
    <mergeCell ref="AF1:AF5"/>
    <mergeCell ref="AG1:AG5"/>
    <mergeCell ref="AH1:AH5"/>
    <mergeCell ref="AI1:AI5"/>
    <mergeCell ref="AJ1:AJ5"/>
    <mergeCell ref="AK1:AK5"/>
    <mergeCell ref="AL1:AL5"/>
    <mergeCell ref="AM1:AM5"/>
    <mergeCell ref="AN1:AN5"/>
    <mergeCell ref="AO1:AO5"/>
    <mergeCell ref="AP1:AP5"/>
    <mergeCell ref="AQ1:AQ5"/>
    <mergeCell ref="AR1:AR5"/>
    <mergeCell ref="AS1:AT5"/>
    <mergeCell ref="D3:E3"/>
    <mergeCell ref="AS6:AT6"/>
    <mergeCell ref="AS7:AT7"/>
    <mergeCell ref="AS8:AT8"/>
    <mergeCell ref="AS9:AT9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O25:P25"/>
    <mergeCell ref="O26:P26"/>
    <mergeCell ref="Q26:R26"/>
    <mergeCell ref="O27:P27"/>
    <mergeCell ref="A38:K38"/>
    <mergeCell ref="A39:K39"/>
    <mergeCell ref="G44:J44"/>
    <mergeCell ref="G45:J45"/>
    <mergeCell ref="G46:J46"/>
    <mergeCell ref="G47:J47"/>
  </mergeCells>
  <conditionalFormatting sqref="N1:AR5 A6:A36">
    <cfRule type="expression" priority="2" aboveAverage="0" equalAverage="0" bottom="0" percent="0" rank="0" text="" dxfId="2029">
      <formula>WEEKDAY(N1,2)&gt;5</formula>
    </cfRule>
  </conditionalFormatting>
  <conditionalFormatting sqref="B6:B36">
    <cfRule type="cellIs" priority="3" operator="equal" aboveAverage="0" equalAverage="0" bottom="0" percent="0" rank="0" text="" dxfId="2030">
      <formula>"pazar"</formula>
    </cfRule>
    <cfRule type="expression" priority="4" aboveAverage="0" equalAverage="0" bottom="0" percent="0" rank="0" text="" dxfId="2031">
      <formula>NOT(ISERROR(SEARCH("cumartesi",B6)))</formula>
    </cfRule>
  </conditionalFormatting>
  <conditionalFormatting sqref="B7:B36">
    <cfRule type="expression" priority="5" aboveAverage="0" equalAverage="0" bottom="0" percent="0" rank="0" text="" dxfId="2032">
      <formula>NOT(ISERROR(SEARCH("pazar ",B7)))</formula>
    </cfRule>
  </conditionalFormatting>
  <conditionalFormatting sqref="B6">
    <cfRule type="expression" priority="6" aboveAverage="0" equalAverage="0" bottom="0" percent="0" rank="0" text="" dxfId="2033">
      <formula>NOT(ISERROR(SEARCH("pazar ",B6)))</formula>
    </cfRule>
  </conditionalFormatting>
  <conditionalFormatting sqref="K22">
    <cfRule type="cellIs" priority="7" operator="notEqual" aboveAverage="0" equalAverage="0" bottom="0" percent="0" rank="0" text="" dxfId="2034">
      <formula>$AS$22</formula>
    </cfRule>
  </conditionalFormatting>
  <conditionalFormatting sqref="N1:AR5">
    <cfRule type="expression" priority="8" aboveAverage="0" equalAverage="0" bottom="0" percent="0" rank="0" text="" dxfId="2035">
      <formula>WEEKDAY(N1,2)&gt;5</formula>
    </cfRule>
  </conditionalFormatting>
  <conditionalFormatting sqref="A6:A36">
    <cfRule type="expression" priority="9" aboveAverage="0" equalAverage="0" bottom="0" percent="0" rank="0" text="" dxfId="2036">
      <formula>WEEKDAY(A6,2)&gt;5</formula>
    </cfRule>
  </conditionalFormatting>
  <conditionalFormatting sqref="B6:B36">
    <cfRule type="cellIs" priority="10" operator="equal" aboveAverage="0" equalAverage="0" bottom="0" percent="0" rank="0" text="" dxfId="2037">
      <formula>"pazar"</formula>
    </cfRule>
    <cfRule type="expression" priority="11" aboveAverage="0" equalAverage="0" bottom="0" percent="0" rank="0" text="" dxfId="2038">
      <formula>NOT(ISERROR(SEARCH("cumartesi",B6)))</formula>
    </cfRule>
  </conditionalFormatting>
  <conditionalFormatting sqref="B7:B36">
    <cfRule type="expression" priority="12" aboveAverage="0" equalAverage="0" bottom="0" percent="0" rank="0" text="" dxfId="2039">
      <formula>NOT(ISERROR(SEARCH("pazar ",B7)))</formula>
    </cfRule>
  </conditionalFormatting>
  <conditionalFormatting sqref="N1:AR5">
    <cfRule type="expression" priority="13" aboveAverage="0" equalAverage="0" bottom="0" percent="0" rank="0" text="" dxfId="2040">
      <formula>WEEKDAY(N1,2)&gt;5</formula>
    </cfRule>
  </conditionalFormatting>
  <conditionalFormatting sqref="A6:A36">
    <cfRule type="expression" priority="14" aboveAverage="0" equalAverage="0" bottom="0" percent="0" rank="0" text="" dxfId="2041">
      <formula>WEEKDAY(A6,2)&gt;5</formula>
    </cfRule>
  </conditionalFormatting>
  <conditionalFormatting sqref="B6:B36">
    <cfRule type="cellIs" priority="15" operator="equal" aboveAverage="0" equalAverage="0" bottom="0" percent="0" rank="0" text="" dxfId="2042">
      <formula>"pazar"</formula>
    </cfRule>
    <cfRule type="expression" priority="16" aboveAverage="0" equalAverage="0" bottom="0" percent="0" rank="0" text="" dxfId="2043">
      <formula>NOT(ISERROR(SEARCH("cumartesi",B6)))</formula>
    </cfRule>
  </conditionalFormatting>
  <conditionalFormatting sqref="B7:B36">
    <cfRule type="expression" priority="17" aboveAverage="0" equalAverage="0" bottom="0" percent="0" rank="0" text="" dxfId="2044">
      <formula>NOT(ISERROR(SEARCH("pazar ",B7)))</formula>
    </cfRule>
  </conditionalFormatting>
  <conditionalFormatting sqref="B6">
    <cfRule type="expression" priority="18" aboveAverage="0" equalAverage="0" bottom="0" percent="0" rank="0" text="" dxfId="2045">
      <formula>NOT(ISERROR(SEARCH("pazar ",B6)))</formula>
    </cfRule>
  </conditionalFormatting>
  <conditionalFormatting sqref="B6">
    <cfRule type="expression" priority="19" aboveAverage="0" equalAverage="0" bottom="0" percent="0" rank="0" text="" dxfId="2046">
      <formula>NOT(ISERROR(SEARCH("pazar ",B6)))</formula>
    </cfRule>
  </conditionalFormatting>
  <conditionalFormatting sqref="K22">
    <cfRule type="cellIs" priority="20" operator="notEqual" aboveAverage="0" equalAverage="0" bottom="0" percent="0" rank="0" text="" dxfId="2047">
      <formula>$AS$22</formula>
    </cfRule>
  </conditionalFormatting>
  <conditionalFormatting sqref="N1:AR5 A6:A36">
    <cfRule type="expression" priority="21" aboveAverage="0" equalAverage="0" bottom="0" percent="0" rank="0" text="" dxfId="2048">
      <formula>WEEKDAY(N1,2)&gt;5</formula>
    </cfRule>
  </conditionalFormatting>
  <conditionalFormatting sqref="B6:B36">
    <cfRule type="cellIs" priority="22" operator="equal" aboveAverage="0" equalAverage="0" bottom="0" percent="0" rank="0" text="" dxfId="2049">
      <formula>"pazar"</formula>
    </cfRule>
    <cfRule type="expression" priority="23" aboveAverage="0" equalAverage="0" bottom="0" percent="0" rank="0" text="" dxfId="2050">
      <formula>NOT(ISERROR(SEARCH("cumartesi",B6)))</formula>
    </cfRule>
  </conditionalFormatting>
  <conditionalFormatting sqref="B7:B36">
    <cfRule type="expression" priority="24" aboveAverage="0" equalAverage="0" bottom="0" percent="0" rank="0" text="" dxfId="2051">
      <formula>NOT(ISERROR(SEARCH("pazar ",B7)))</formula>
    </cfRule>
  </conditionalFormatting>
  <conditionalFormatting sqref="B36">
    <cfRule type="cellIs" priority="25" operator="equal" aboveAverage="0" equalAverage="0" bottom="0" percent="0" rank="0" text="" dxfId="2052">
      <formula>"pazar"</formula>
    </cfRule>
    <cfRule type="expression" priority="26" aboveAverage="0" equalAverage="0" bottom="0" percent="0" rank="0" text="" dxfId="2053">
      <formula>NOT(ISERROR(SEARCH("cumartesi",B36)))</formula>
    </cfRule>
  </conditionalFormatting>
  <conditionalFormatting sqref="B36">
    <cfRule type="expression" priority="27" aboveAverage="0" equalAverage="0" bottom="0" percent="0" rank="0" text="" dxfId="2054">
      <formula>NOT(ISERROR(SEARCH("pazar ",B36)))</formula>
    </cfRule>
  </conditionalFormatting>
  <conditionalFormatting sqref="B6:B36">
    <cfRule type="cellIs" priority="28" operator="equal" aboveAverage="0" equalAverage="0" bottom="0" percent="0" rank="0" text="" dxfId="2055">
      <formula>"pazar"</formula>
    </cfRule>
    <cfRule type="expression" priority="29" aboveAverage="0" equalAverage="0" bottom="0" percent="0" rank="0" text="" dxfId="2056">
      <formula>NOT(ISERROR(SEARCH("cumartesi",B6)))</formula>
    </cfRule>
  </conditionalFormatting>
  <conditionalFormatting sqref="B6:B36">
    <cfRule type="cellIs" priority="30" operator="equal" aboveAverage="0" equalAverage="0" bottom="0" percent="0" rank="0" text="" dxfId="2057">
      <formula>"pazar"</formula>
    </cfRule>
    <cfRule type="expression" priority="31" aboveAverage="0" equalAverage="0" bottom="0" percent="0" rank="0" text="" dxfId="2058">
      <formula>NOT(ISERROR(SEARCH("cumartesi",B6)))</formula>
    </cfRule>
  </conditionalFormatting>
  <conditionalFormatting sqref="B6:B36">
    <cfRule type="expression" priority="32" aboveAverage="0" equalAverage="0" bottom="0" percent="0" rank="0" text="" dxfId="2059">
      <formula>NOT(ISERROR(SEARCH("pazar ",B6)))</formula>
    </cfRule>
  </conditionalFormatting>
  <conditionalFormatting sqref="B6:B36">
    <cfRule type="expression" priority="33" aboveAverage="0" equalAverage="0" bottom="0" percent="0" rank="0" text="" dxfId="2060">
      <formula>NOT(ISERROR(SEARCH("pazar ",B6)))</formula>
    </cfRule>
  </conditionalFormatting>
  <conditionalFormatting sqref="B6:B36">
    <cfRule type="cellIs" priority="34" operator="equal" aboveAverage="0" equalAverage="0" bottom="0" percent="0" rank="0" text="" dxfId="2061">
      <formula>"pazar"</formula>
    </cfRule>
    <cfRule type="expression" priority="35" aboveAverage="0" equalAverage="0" bottom="0" percent="0" rank="0" text="" dxfId="2062">
      <formula>NOT(ISERROR(SEARCH("cumartesi",B6)))</formula>
    </cfRule>
  </conditionalFormatting>
  <conditionalFormatting sqref="B6:B36">
    <cfRule type="cellIs" priority="36" operator="equal" aboveAverage="0" equalAverage="0" bottom="0" percent="0" rank="0" text="" dxfId="2063">
      <formula>"pazar"</formula>
    </cfRule>
    <cfRule type="expression" priority="37" aboveAverage="0" equalAverage="0" bottom="0" percent="0" rank="0" text="" dxfId="2064">
      <formula>NOT(ISERROR(SEARCH("cumartesi",B6)))</formula>
    </cfRule>
  </conditionalFormatting>
  <conditionalFormatting sqref="B6:B36">
    <cfRule type="cellIs" priority="38" operator="equal" aboveAverage="0" equalAverage="0" bottom="0" percent="0" rank="0" text="" dxfId="2065">
      <formula>"pazar"</formula>
    </cfRule>
    <cfRule type="expression" priority="39" aboveAverage="0" equalAverage="0" bottom="0" percent="0" rank="0" text="" dxfId="2066">
      <formula>NOT(ISERROR(SEARCH("cumartesi",B6)))</formula>
    </cfRule>
  </conditionalFormatting>
  <conditionalFormatting sqref="B6:B36">
    <cfRule type="cellIs" priority="40" operator="equal" aboveAverage="0" equalAverage="0" bottom="0" percent="0" rank="0" text="" dxfId="2067">
      <formula>"pazar"</formula>
    </cfRule>
    <cfRule type="expression" priority="41" aboveAverage="0" equalAverage="0" bottom="0" percent="0" rank="0" text="" dxfId="2068">
      <formula>NOT(ISERROR(SEARCH("cumartesi",B6)))</formula>
    </cfRule>
  </conditionalFormatting>
  <conditionalFormatting sqref="B6:B36">
    <cfRule type="expression" priority="42" aboveAverage="0" equalAverage="0" bottom="0" percent="0" rank="0" text="" dxfId="2069">
      <formula>NOT(ISERROR(SEARCH("pazar ",B6)))</formula>
    </cfRule>
  </conditionalFormatting>
  <conditionalFormatting sqref="B6:B36">
    <cfRule type="expression" priority="43" aboveAverage="0" equalAverage="0" bottom="0" percent="0" rank="0" text="" dxfId="2070">
      <formula>NOT(ISERROR(SEARCH("pazar ",B6)))</formula>
    </cfRule>
  </conditionalFormatting>
  <conditionalFormatting sqref="A7:A36">
    <cfRule type="expression" priority="44" aboveAverage="0" equalAverage="0" bottom="0" percent="0" rank="0" text="" dxfId="2071">
      <formula>WEEKDAY(A7,2)&gt;5</formula>
    </cfRule>
  </conditionalFormatting>
  <conditionalFormatting sqref="K22">
    <cfRule type="cellIs" priority="45" operator="notEqual" aboveAverage="0" equalAverage="0" bottom="0" percent="0" rank="0" text="" dxfId="2072">
      <formula>$AS$22</formula>
    </cfRule>
  </conditionalFormatting>
  <conditionalFormatting sqref="N1:AR1">
    <cfRule type="expression" priority="46" aboveAverage="0" equalAverage="0" bottom="0" percent="0" rank="0" text="" dxfId="2073">
      <formula>WEEKDAY(N1,2)&gt;5</formula>
    </cfRule>
  </conditionalFormatting>
  <conditionalFormatting sqref="A6:A36">
    <cfRule type="expression" priority="47" aboveAverage="0" equalAverage="0" bottom="0" percent="0" rank="0" text="" dxfId="2074">
      <formula>WEEKDAY(A6,2)&gt;5</formula>
    </cfRule>
  </conditionalFormatting>
  <conditionalFormatting sqref="B6:B36">
    <cfRule type="cellIs" priority="48" operator="equal" aboveAverage="0" equalAverage="0" bottom="0" percent="0" rank="0" text="" dxfId="2075">
      <formula>"pazar"</formula>
    </cfRule>
    <cfRule type="expression" priority="49" aboveAverage="0" equalAverage="0" bottom="0" percent="0" rank="0" text="" dxfId="2076">
      <formula>NOT(ISERROR(SEARCH("cumartesi",B6)))</formula>
    </cfRule>
  </conditionalFormatting>
  <conditionalFormatting sqref="B7:B36">
    <cfRule type="expression" priority="50" aboveAverage="0" equalAverage="0" bottom="0" percent="0" rank="0" text="" dxfId="2077">
      <formula>NOT(ISERROR(SEARCH("pazar ",B7)))</formula>
    </cfRule>
  </conditionalFormatting>
  <conditionalFormatting sqref="N1:AR1">
    <cfRule type="expression" priority="51" aboveAverage="0" equalAverage="0" bottom="0" percent="0" rank="0" text="" dxfId="2078">
      <formula>WEEKDAY(N1,2)&gt;5</formula>
    </cfRule>
  </conditionalFormatting>
  <conditionalFormatting sqref="A6:A36">
    <cfRule type="expression" priority="52" aboveAverage="0" equalAverage="0" bottom="0" percent="0" rank="0" text="" dxfId="2079">
      <formula>WEEKDAY(A6,2)&gt;5</formula>
    </cfRule>
  </conditionalFormatting>
  <conditionalFormatting sqref="B6:B36">
    <cfRule type="cellIs" priority="53" operator="equal" aboveAverage="0" equalAverage="0" bottom="0" percent="0" rank="0" text="" dxfId="2080">
      <formula>"pazar"</formula>
    </cfRule>
    <cfRule type="expression" priority="54" aboveAverage="0" equalAverage="0" bottom="0" percent="0" rank="0" text="" dxfId="2081">
      <formula>NOT(ISERROR(SEARCH("cumartesi",B6)))</formula>
    </cfRule>
  </conditionalFormatting>
  <conditionalFormatting sqref="B7:B36">
    <cfRule type="expression" priority="55" aboveAverage="0" equalAverage="0" bottom="0" percent="0" rank="0" text="" dxfId="2082">
      <formula>NOT(ISERROR(SEARCH("pazar ",B7)))</formula>
    </cfRule>
  </conditionalFormatting>
  <conditionalFormatting sqref="B6">
    <cfRule type="expression" priority="56" aboveAverage="0" equalAverage="0" bottom="0" percent="0" rank="0" text="" dxfId="2083">
      <formula>NOT(ISERROR(SEARCH("pazar ",B6)))</formula>
    </cfRule>
  </conditionalFormatting>
  <conditionalFormatting sqref="B6">
    <cfRule type="expression" priority="57" aboveAverage="0" equalAverage="0" bottom="0" percent="0" rank="0" text="" dxfId="2084">
      <formula>NOT(ISERROR(SEARCH("pazar ",B6)))</formula>
    </cfRule>
  </conditionalFormatting>
  <conditionalFormatting sqref="K22">
    <cfRule type="cellIs" priority="58" operator="notEqual" aboveAverage="0" equalAverage="0" bottom="0" percent="0" rank="0" text="" dxfId="2085">
      <formula>$AS$22</formula>
    </cfRule>
  </conditionalFormatting>
  <conditionalFormatting sqref="N1:AR5 A6:A36">
    <cfRule type="expression" priority="59" aboveAverage="0" equalAverage="0" bottom="0" percent="0" rank="0" text="" dxfId="2086">
      <formula>WEEKDAY(N1,2)&gt;5</formula>
    </cfRule>
  </conditionalFormatting>
  <conditionalFormatting sqref="B6:B36">
    <cfRule type="cellIs" priority="60" operator="equal" aboveAverage="0" equalAverage="0" bottom="0" percent="0" rank="0" text="" dxfId="2087">
      <formula>"pazar"</formula>
    </cfRule>
    <cfRule type="expression" priority="61" aboveAverage="0" equalAverage="0" bottom="0" percent="0" rank="0" text="" dxfId="2088">
      <formula>NOT(ISERROR(SEARCH("cumartesi",B6)))</formula>
    </cfRule>
  </conditionalFormatting>
  <conditionalFormatting sqref="B7:B36">
    <cfRule type="expression" priority="62" aboveAverage="0" equalAverage="0" bottom="0" percent="0" rank="0" text="" dxfId="2089">
      <formula>NOT(ISERROR(SEARCH("pazar ",B7)))</formula>
    </cfRule>
  </conditionalFormatting>
  <conditionalFormatting sqref="B36">
    <cfRule type="cellIs" priority="63" operator="equal" aboveAverage="0" equalAverage="0" bottom="0" percent="0" rank="0" text="" dxfId="2090">
      <formula>"pazar"</formula>
    </cfRule>
    <cfRule type="expression" priority="64" aboveAverage="0" equalAverage="0" bottom="0" percent="0" rank="0" text="" dxfId="2091">
      <formula>NOT(ISERROR(SEARCH("cumartesi",B36)))</formula>
    </cfRule>
  </conditionalFormatting>
  <conditionalFormatting sqref="B36">
    <cfRule type="expression" priority="65" aboveAverage="0" equalAverage="0" bottom="0" percent="0" rank="0" text="" dxfId="2092">
      <formula>NOT(ISERROR(SEARCH("pazar ",B36)))</formula>
    </cfRule>
  </conditionalFormatting>
  <conditionalFormatting sqref="B6:B36">
    <cfRule type="cellIs" priority="66" operator="equal" aboveAverage="0" equalAverage="0" bottom="0" percent="0" rank="0" text="" dxfId="2093">
      <formula>"pazar"</formula>
    </cfRule>
    <cfRule type="expression" priority="67" aboveAverage="0" equalAverage="0" bottom="0" percent="0" rank="0" text="" dxfId="2094">
      <formula>NOT(ISERROR(SEARCH("cumartesi",B6)))</formula>
    </cfRule>
  </conditionalFormatting>
  <conditionalFormatting sqref="B6:B36">
    <cfRule type="cellIs" priority="68" operator="equal" aboveAverage="0" equalAverage="0" bottom="0" percent="0" rank="0" text="" dxfId="2095">
      <formula>"pazar"</formula>
    </cfRule>
    <cfRule type="expression" priority="69" aboveAverage="0" equalAverage="0" bottom="0" percent="0" rank="0" text="" dxfId="2096">
      <formula>NOT(ISERROR(SEARCH("cumartesi",B6)))</formula>
    </cfRule>
  </conditionalFormatting>
  <conditionalFormatting sqref="B6:B36">
    <cfRule type="expression" priority="70" aboveAverage="0" equalAverage="0" bottom="0" percent="0" rank="0" text="" dxfId="2097">
      <formula>NOT(ISERROR(SEARCH("pazar ",B6)))</formula>
    </cfRule>
  </conditionalFormatting>
  <conditionalFormatting sqref="B6:B36">
    <cfRule type="expression" priority="71" aboveAverage="0" equalAverage="0" bottom="0" percent="0" rank="0" text="" dxfId="2098">
      <formula>NOT(ISERROR(SEARCH("pazar ",B6)))</formula>
    </cfRule>
  </conditionalFormatting>
  <conditionalFormatting sqref="B6:B36">
    <cfRule type="cellIs" priority="72" operator="equal" aboveAverage="0" equalAverage="0" bottom="0" percent="0" rank="0" text="" dxfId="2099">
      <formula>"pazar"</formula>
    </cfRule>
    <cfRule type="expression" priority="73" aboveAverage="0" equalAverage="0" bottom="0" percent="0" rank="0" text="" dxfId="2100">
      <formula>NOT(ISERROR(SEARCH("cumartesi",B6)))</formula>
    </cfRule>
  </conditionalFormatting>
  <conditionalFormatting sqref="B6:B36">
    <cfRule type="cellIs" priority="74" operator="equal" aboveAverage="0" equalAverage="0" bottom="0" percent="0" rank="0" text="" dxfId="2101">
      <formula>"pazar"</formula>
    </cfRule>
    <cfRule type="expression" priority="75" aboveAverage="0" equalAverage="0" bottom="0" percent="0" rank="0" text="" dxfId="2102">
      <formula>NOT(ISERROR(SEARCH("cumartesi",B6)))</formula>
    </cfRule>
  </conditionalFormatting>
  <conditionalFormatting sqref="B6:B36">
    <cfRule type="cellIs" priority="76" operator="equal" aboveAverage="0" equalAverage="0" bottom="0" percent="0" rank="0" text="" dxfId="2103">
      <formula>"pazar"</formula>
    </cfRule>
    <cfRule type="expression" priority="77" aboveAverage="0" equalAverage="0" bottom="0" percent="0" rank="0" text="" dxfId="2104">
      <formula>NOT(ISERROR(SEARCH("cumartesi",B6)))</formula>
    </cfRule>
  </conditionalFormatting>
  <conditionalFormatting sqref="B6:B36">
    <cfRule type="cellIs" priority="78" operator="equal" aboveAverage="0" equalAverage="0" bottom="0" percent="0" rank="0" text="" dxfId="2105">
      <formula>"pazar"</formula>
    </cfRule>
    <cfRule type="expression" priority="79" aboveAverage="0" equalAverage="0" bottom="0" percent="0" rank="0" text="" dxfId="2106">
      <formula>NOT(ISERROR(SEARCH("cumartesi",B6)))</formula>
    </cfRule>
  </conditionalFormatting>
  <conditionalFormatting sqref="B6:B36">
    <cfRule type="expression" priority="80" aboveAverage="0" equalAverage="0" bottom="0" percent="0" rank="0" text="" dxfId="2107">
      <formula>NOT(ISERROR(SEARCH("pazar ",B6)))</formula>
    </cfRule>
  </conditionalFormatting>
  <conditionalFormatting sqref="B6:B36">
    <cfRule type="expression" priority="81" aboveAverage="0" equalAverage="0" bottom="0" percent="0" rank="0" text="" dxfId="2108">
      <formula>NOT(ISERROR(SEARCH("pazar ",B6)))</formula>
    </cfRule>
  </conditionalFormatting>
  <conditionalFormatting sqref="A7:A36">
    <cfRule type="expression" priority="82" aboveAverage="0" equalAverage="0" bottom="0" percent="0" rank="0" text="" dxfId="2109">
      <formula>WEEKDAY(A7,2)&gt;5</formula>
    </cfRule>
  </conditionalFormatting>
  <conditionalFormatting sqref="K22">
    <cfRule type="cellIs" priority="83" operator="notEqual" aboveAverage="0" equalAverage="0" bottom="0" percent="0" rank="0" text="" dxfId="2110">
      <formula>$AS$22</formula>
    </cfRule>
  </conditionalFormatting>
  <conditionalFormatting sqref="N1:AR5 A6:A36">
    <cfRule type="expression" priority="84" aboveAverage="0" equalAverage="0" bottom="0" percent="0" rank="0" text="" dxfId="2111">
      <formula>WEEKDAY(N1,2)&gt;5</formula>
    </cfRule>
  </conditionalFormatting>
  <conditionalFormatting sqref="B6:B36">
    <cfRule type="cellIs" priority="85" operator="equal" aboveAverage="0" equalAverage="0" bottom="0" percent="0" rank="0" text="" dxfId="2112">
      <formula>"pazar"</formula>
    </cfRule>
    <cfRule type="expression" priority="86" aboveAverage="0" equalAverage="0" bottom="0" percent="0" rank="0" text="" dxfId="2113">
      <formula>NOT(ISERROR(SEARCH("cumartesi",B6)))</formula>
    </cfRule>
  </conditionalFormatting>
  <conditionalFormatting sqref="B6:B36">
    <cfRule type="expression" priority="87" aboveAverage="0" equalAverage="0" bottom="0" percent="0" rank="0" text="" dxfId="2114">
      <formula>NOT(ISERROR(SEARCH("pazar ",B6)))</formula>
    </cfRule>
  </conditionalFormatting>
  <conditionalFormatting sqref="K22">
    <cfRule type="cellIs" priority="88" operator="notEqual" aboveAverage="0" equalAverage="0" bottom="0" percent="0" rank="0" text="" dxfId="2115">
      <formula>$AS$22</formula>
    </cfRule>
  </conditionalFormatting>
  <conditionalFormatting sqref="N1:AR5 A6:A36">
    <cfRule type="expression" priority="89" aboveAverage="0" equalAverage="0" bottom="0" percent="0" rank="0" text="" dxfId="2116">
      <formula>WEEKDAY(N1,2)&gt;5</formula>
    </cfRule>
  </conditionalFormatting>
  <conditionalFormatting sqref="B6:B36">
    <cfRule type="cellIs" priority="90" operator="equal" aboveAverage="0" equalAverage="0" bottom="0" percent="0" rank="0" text="" dxfId="2117">
      <formula>"pazar"</formula>
    </cfRule>
    <cfRule type="expression" priority="91" aboveAverage="0" equalAverage="0" bottom="0" percent="0" rank="0" text="" dxfId="2118">
      <formula>NOT(ISERROR(SEARCH("cumartesi",B6)))</formula>
    </cfRule>
  </conditionalFormatting>
  <conditionalFormatting sqref="B7:B36">
    <cfRule type="expression" priority="92" aboveAverage="0" equalAverage="0" bottom="0" percent="0" rank="0" text="" dxfId="2119">
      <formula>NOT(ISERROR(SEARCH("pazar ",B7)))</formula>
    </cfRule>
  </conditionalFormatting>
  <conditionalFormatting sqref="N1:AR5">
    <cfRule type="expression" priority="93" aboveAverage="0" equalAverage="0" bottom="0" percent="0" rank="0" text="" dxfId="2120">
      <formula>WEEKDAY(N1,2)&gt;5</formula>
    </cfRule>
  </conditionalFormatting>
  <conditionalFormatting sqref="A6:A36">
    <cfRule type="expression" priority="94" aboveAverage="0" equalAverage="0" bottom="0" percent="0" rank="0" text="" dxfId="2121">
      <formula>WEEKDAY(A6,2)&gt;5</formula>
    </cfRule>
  </conditionalFormatting>
  <conditionalFormatting sqref="B6:B36">
    <cfRule type="cellIs" priority="95" operator="equal" aboveAverage="0" equalAverage="0" bottom="0" percent="0" rank="0" text="" dxfId="2122">
      <formula>"pazar"</formula>
    </cfRule>
    <cfRule type="expression" priority="96" aboveAverage="0" equalAverage="0" bottom="0" percent="0" rank="0" text="" dxfId="2123">
      <formula>NOT(ISERROR(SEARCH("cumartesi",B6)))</formula>
    </cfRule>
  </conditionalFormatting>
  <conditionalFormatting sqref="B7:B36">
    <cfRule type="expression" priority="97" aboveAverage="0" equalAverage="0" bottom="0" percent="0" rank="0" text="" dxfId="2124">
      <formula>NOT(ISERROR(SEARCH("pazar ",B7)))</formula>
    </cfRule>
  </conditionalFormatting>
  <conditionalFormatting sqref="B6">
    <cfRule type="expression" priority="98" aboveAverage="0" equalAverage="0" bottom="0" percent="0" rank="0" text="" dxfId="2125">
      <formula>NOT(ISERROR(SEARCH("pazar ",B6)))</formula>
    </cfRule>
  </conditionalFormatting>
  <conditionalFormatting sqref="B6">
    <cfRule type="expression" priority="99" aboveAverage="0" equalAverage="0" bottom="0" percent="0" rank="0" text="" dxfId="2126">
      <formula>NOT(ISERROR(SEARCH("pazar ",B6)))</formula>
    </cfRule>
  </conditionalFormatting>
  <conditionalFormatting sqref="K22">
    <cfRule type="cellIs" priority="100" operator="notEqual" aboveAverage="0" equalAverage="0" bottom="0" percent="0" rank="0" text="" dxfId="2127">
      <formula>$AS$22</formula>
    </cfRule>
  </conditionalFormatting>
  <conditionalFormatting sqref="N1:AR5">
    <cfRule type="expression" priority="101" aboveAverage="0" equalAverage="0" bottom="0" percent="0" rank="0" text="" dxfId="2128">
      <formula>WEEKDAY(N1,2)&gt;5</formula>
    </cfRule>
  </conditionalFormatting>
  <conditionalFormatting sqref="A6:A36">
    <cfRule type="expression" priority="102" aboveAverage="0" equalAverage="0" bottom="0" percent="0" rank="0" text="" dxfId="2129">
      <formula>WEEKDAY(A6,2)&gt;5</formula>
    </cfRule>
  </conditionalFormatting>
  <conditionalFormatting sqref="B6:B36">
    <cfRule type="cellIs" priority="103" operator="equal" aboveAverage="0" equalAverage="0" bottom="0" percent="0" rank="0" text="" dxfId="2130">
      <formula>"pazar"</formula>
    </cfRule>
    <cfRule type="expression" priority="104" aboveAverage="0" equalAverage="0" bottom="0" percent="0" rank="0" text="" dxfId="2131">
      <formula>NOT(ISERROR(SEARCH("cumartesi",B6)))</formula>
    </cfRule>
  </conditionalFormatting>
  <conditionalFormatting sqref="B7:B36">
    <cfRule type="expression" priority="105" aboveAverage="0" equalAverage="0" bottom="0" percent="0" rank="0" text="" dxfId="2132">
      <formula>NOT(ISERROR(SEARCH("pazar ",B7)))</formula>
    </cfRule>
  </conditionalFormatting>
  <conditionalFormatting sqref="N1:AR5">
    <cfRule type="expression" priority="106" aboveAverage="0" equalAverage="0" bottom="0" percent="0" rank="0" text="" dxfId="2133">
      <formula>WEEKDAY(N1,2)&gt;5</formula>
    </cfRule>
  </conditionalFormatting>
  <conditionalFormatting sqref="A6:A36">
    <cfRule type="expression" priority="107" aboveAverage="0" equalAverage="0" bottom="0" percent="0" rank="0" text="" dxfId="2134">
      <formula>WEEKDAY(A6,2)&gt;5</formula>
    </cfRule>
  </conditionalFormatting>
  <conditionalFormatting sqref="B6:B36">
    <cfRule type="cellIs" priority="108" operator="equal" aboveAverage="0" equalAverage="0" bottom="0" percent="0" rank="0" text="" dxfId="2135">
      <formula>"pazar"</formula>
    </cfRule>
    <cfRule type="expression" priority="109" aboveAverage="0" equalAverage="0" bottom="0" percent="0" rank="0" text="" dxfId="2136">
      <formula>NOT(ISERROR(SEARCH("cumartesi",B6)))</formula>
    </cfRule>
  </conditionalFormatting>
  <conditionalFormatting sqref="B7:B36">
    <cfRule type="expression" priority="110" aboveAverage="0" equalAverage="0" bottom="0" percent="0" rank="0" text="" dxfId="2137">
      <formula>NOT(ISERROR(SEARCH("pazar ",B7)))</formula>
    </cfRule>
  </conditionalFormatting>
  <conditionalFormatting sqref="B6">
    <cfRule type="expression" priority="111" aboveAverage="0" equalAverage="0" bottom="0" percent="0" rank="0" text="" dxfId="2138">
      <formula>NOT(ISERROR(SEARCH("pazar ",B6)))</formula>
    </cfRule>
  </conditionalFormatting>
  <conditionalFormatting sqref="B6">
    <cfRule type="expression" priority="112" aboveAverage="0" equalAverage="0" bottom="0" percent="0" rank="0" text="" dxfId="2139">
      <formula>NOT(ISERROR(SEARCH("pazar ",B6)))</formula>
    </cfRule>
  </conditionalFormatting>
  <conditionalFormatting sqref="K22">
    <cfRule type="cellIs" priority="113" operator="notEqual" aboveAverage="0" equalAverage="0" bottom="0" percent="0" rank="0" text="" dxfId="2140">
      <formula>$AS$22</formula>
    </cfRule>
  </conditionalFormatting>
  <conditionalFormatting sqref="N1:AR5 A6:A36">
    <cfRule type="expression" priority="114" aboveAverage="0" equalAverage="0" bottom="0" percent="0" rank="0" text="" dxfId="2141">
      <formula>WEEKDAY(N1,2)&gt;5</formula>
    </cfRule>
  </conditionalFormatting>
  <conditionalFormatting sqref="B6:B36">
    <cfRule type="cellIs" priority="115" operator="equal" aboveAverage="0" equalAverage="0" bottom="0" percent="0" rank="0" text="" dxfId="2142">
      <formula>"pazar"</formula>
    </cfRule>
    <cfRule type="expression" priority="116" aboveAverage="0" equalAverage="0" bottom="0" percent="0" rank="0" text="" dxfId="2143">
      <formula>NOT(ISERROR(SEARCH("cumartesi",B6)))</formula>
    </cfRule>
  </conditionalFormatting>
  <conditionalFormatting sqref="B7:B36">
    <cfRule type="expression" priority="117" aboveAverage="0" equalAverage="0" bottom="0" percent="0" rank="0" text="" dxfId="2144">
      <formula>NOT(ISERROR(SEARCH("pazar ",B7)))</formula>
    </cfRule>
  </conditionalFormatting>
  <conditionalFormatting sqref="B36">
    <cfRule type="cellIs" priority="118" operator="equal" aboveAverage="0" equalAverage="0" bottom="0" percent="0" rank="0" text="" dxfId="2145">
      <formula>"pazar"</formula>
    </cfRule>
    <cfRule type="expression" priority="119" aboveAverage="0" equalAverage="0" bottom="0" percent="0" rank="0" text="" dxfId="2146">
      <formula>NOT(ISERROR(SEARCH("cumartesi",B36)))</formula>
    </cfRule>
  </conditionalFormatting>
  <conditionalFormatting sqref="B36">
    <cfRule type="expression" priority="120" aboveAverage="0" equalAverage="0" bottom="0" percent="0" rank="0" text="" dxfId="2147">
      <formula>NOT(ISERROR(SEARCH("pazar ",B36)))</formula>
    </cfRule>
  </conditionalFormatting>
  <conditionalFormatting sqref="B6:B36">
    <cfRule type="cellIs" priority="121" operator="equal" aboveAverage="0" equalAverage="0" bottom="0" percent="0" rank="0" text="" dxfId="2148">
      <formula>"pazar"</formula>
    </cfRule>
    <cfRule type="expression" priority="122" aboveAverage="0" equalAverage="0" bottom="0" percent="0" rank="0" text="" dxfId="2149">
      <formula>NOT(ISERROR(SEARCH("cumartesi",B6)))</formula>
    </cfRule>
  </conditionalFormatting>
  <conditionalFormatting sqref="B6:B36">
    <cfRule type="cellIs" priority="123" operator="equal" aboveAverage="0" equalAverage="0" bottom="0" percent="0" rank="0" text="" dxfId="2150">
      <formula>"pazar"</formula>
    </cfRule>
    <cfRule type="expression" priority="124" aboveAverage="0" equalAverage="0" bottom="0" percent="0" rank="0" text="" dxfId="2151">
      <formula>NOT(ISERROR(SEARCH("cumartesi",B6)))</formula>
    </cfRule>
  </conditionalFormatting>
  <conditionalFormatting sqref="B6:B36">
    <cfRule type="expression" priority="125" aboveAverage="0" equalAverage="0" bottom="0" percent="0" rank="0" text="" dxfId="2152">
      <formula>NOT(ISERROR(SEARCH("pazar ",B6)))</formula>
    </cfRule>
  </conditionalFormatting>
  <conditionalFormatting sqref="B6:B36">
    <cfRule type="expression" priority="126" aboveAverage="0" equalAverage="0" bottom="0" percent="0" rank="0" text="" dxfId="2153">
      <formula>NOT(ISERROR(SEARCH("pazar ",B6)))</formula>
    </cfRule>
  </conditionalFormatting>
  <conditionalFormatting sqref="B6:B36">
    <cfRule type="cellIs" priority="127" operator="equal" aboveAverage="0" equalAverage="0" bottom="0" percent="0" rank="0" text="" dxfId="2154">
      <formula>"pazar"</formula>
    </cfRule>
    <cfRule type="expression" priority="128" aboveAverage="0" equalAverage="0" bottom="0" percent="0" rank="0" text="" dxfId="2155">
      <formula>NOT(ISERROR(SEARCH("cumartesi",B6)))</formula>
    </cfRule>
  </conditionalFormatting>
  <conditionalFormatting sqref="B6:B36">
    <cfRule type="cellIs" priority="129" operator="equal" aboveAverage="0" equalAverage="0" bottom="0" percent="0" rank="0" text="" dxfId="2156">
      <formula>"pazar"</formula>
    </cfRule>
    <cfRule type="expression" priority="130" aboveAverage="0" equalAverage="0" bottom="0" percent="0" rank="0" text="" dxfId="2157">
      <formula>NOT(ISERROR(SEARCH("cumartesi",B6)))</formula>
    </cfRule>
  </conditionalFormatting>
  <conditionalFormatting sqref="B6:B36">
    <cfRule type="cellIs" priority="131" operator="equal" aboveAverage="0" equalAverage="0" bottom="0" percent="0" rank="0" text="" dxfId="2158">
      <formula>"pazar"</formula>
    </cfRule>
    <cfRule type="expression" priority="132" aboveAverage="0" equalAverage="0" bottom="0" percent="0" rank="0" text="" dxfId="2159">
      <formula>NOT(ISERROR(SEARCH("cumartesi",B6)))</formula>
    </cfRule>
  </conditionalFormatting>
  <conditionalFormatting sqref="B6:B36">
    <cfRule type="cellIs" priority="133" operator="equal" aboveAverage="0" equalAverage="0" bottom="0" percent="0" rank="0" text="" dxfId="2160">
      <formula>"pazar"</formula>
    </cfRule>
    <cfRule type="expression" priority="134" aboveAverage="0" equalAverage="0" bottom="0" percent="0" rank="0" text="" dxfId="2161">
      <formula>NOT(ISERROR(SEARCH("cumartesi",B6)))</formula>
    </cfRule>
  </conditionalFormatting>
  <conditionalFormatting sqref="B6:B36">
    <cfRule type="expression" priority="135" aboveAverage="0" equalAverage="0" bottom="0" percent="0" rank="0" text="" dxfId="2162">
      <formula>NOT(ISERROR(SEARCH("pazar ",B6)))</formula>
    </cfRule>
  </conditionalFormatting>
  <conditionalFormatting sqref="B6:B36">
    <cfRule type="expression" priority="136" aboveAverage="0" equalAverage="0" bottom="0" percent="0" rank="0" text="" dxfId="2163">
      <formula>NOT(ISERROR(SEARCH("pazar ",B6)))</formula>
    </cfRule>
  </conditionalFormatting>
  <conditionalFormatting sqref="A7:A36">
    <cfRule type="expression" priority="137" aboveAverage="0" equalAverage="0" bottom="0" percent="0" rank="0" text="" dxfId="2164">
      <formula>WEEKDAY(A7,2)&gt;5</formula>
    </cfRule>
  </conditionalFormatting>
  <conditionalFormatting sqref="K22">
    <cfRule type="cellIs" priority="138" operator="notEqual" aboveAverage="0" equalAverage="0" bottom="0" percent="0" rank="0" text="" dxfId="2165">
      <formula>$AS$22</formula>
    </cfRule>
  </conditionalFormatting>
  <conditionalFormatting sqref="N1:AR1">
    <cfRule type="expression" priority="139" aboveAverage="0" equalAverage="0" bottom="0" percent="0" rank="0" text="" dxfId="2166">
      <formula>WEEKDAY(N1,2)&gt;5</formula>
    </cfRule>
  </conditionalFormatting>
  <conditionalFormatting sqref="A6:A36">
    <cfRule type="expression" priority="140" aboveAverage="0" equalAverage="0" bottom="0" percent="0" rank="0" text="" dxfId="2167">
      <formula>WEEKDAY(A6,2)&gt;5</formula>
    </cfRule>
  </conditionalFormatting>
  <conditionalFormatting sqref="B6:B36">
    <cfRule type="cellIs" priority="141" operator="equal" aboveAverage="0" equalAverage="0" bottom="0" percent="0" rank="0" text="" dxfId="2168">
      <formula>"pazar"</formula>
    </cfRule>
    <cfRule type="expression" priority="142" aboveAverage="0" equalAverage="0" bottom="0" percent="0" rank="0" text="" dxfId="2169">
      <formula>NOT(ISERROR(SEARCH("cumartesi",B6)))</formula>
    </cfRule>
  </conditionalFormatting>
  <conditionalFormatting sqref="B7:B36">
    <cfRule type="expression" priority="143" aboveAverage="0" equalAverage="0" bottom="0" percent="0" rank="0" text="" dxfId="2170">
      <formula>NOT(ISERROR(SEARCH("pazar ",B7)))</formula>
    </cfRule>
  </conditionalFormatting>
  <conditionalFormatting sqref="N1:AR1">
    <cfRule type="expression" priority="144" aboveAverage="0" equalAverage="0" bottom="0" percent="0" rank="0" text="" dxfId="2171">
      <formula>WEEKDAY(N1,2)&gt;5</formula>
    </cfRule>
  </conditionalFormatting>
  <conditionalFormatting sqref="A6:A36">
    <cfRule type="expression" priority="145" aboveAverage="0" equalAverage="0" bottom="0" percent="0" rank="0" text="" dxfId="2172">
      <formula>WEEKDAY(A6,2)&gt;5</formula>
    </cfRule>
  </conditionalFormatting>
  <conditionalFormatting sqref="B6:B36">
    <cfRule type="cellIs" priority="146" operator="equal" aboveAverage="0" equalAverage="0" bottom="0" percent="0" rank="0" text="" dxfId="2173">
      <formula>"pazar"</formula>
    </cfRule>
    <cfRule type="expression" priority="147" aboveAverage="0" equalAverage="0" bottom="0" percent="0" rank="0" text="" dxfId="2174">
      <formula>NOT(ISERROR(SEARCH("cumartesi",B6)))</formula>
    </cfRule>
  </conditionalFormatting>
  <conditionalFormatting sqref="B7:B36">
    <cfRule type="expression" priority="148" aboveAverage="0" equalAverage="0" bottom="0" percent="0" rank="0" text="" dxfId="2175">
      <formula>NOT(ISERROR(SEARCH("pazar ",B7)))</formula>
    </cfRule>
  </conditionalFormatting>
  <conditionalFormatting sqref="B6">
    <cfRule type="expression" priority="149" aboveAverage="0" equalAverage="0" bottom="0" percent="0" rank="0" text="" dxfId="2176">
      <formula>NOT(ISERROR(SEARCH("pazar ",B6)))</formula>
    </cfRule>
  </conditionalFormatting>
  <conditionalFormatting sqref="B6">
    <cfRule type="expression" priority="150" aboveAverage="0" equalAverage="0" bottom="0" percent="0" rank="0" text="" dxfId="2177">
      <formula>NOT(ISERROR(SEARCH("pazar ",B6)))</formula>
    </cfRule>
  </conditionalFormatting>
  <conditionalFormatting sqref="K22">
    <cfRule type="cellIs" priority="151" operator="notEqual" aboveAverage="0" equalAverage="0" bottom="0" percent="0" rank="0" text="" dxfId="2178">
      <formula>$AS$22</formula>
    </cfRule>
  </conditionalFormatting>
  <conditionalFormatting sqref="N1:AR5 A6:A36">
    <cfRule type="expression" priority="152" aboveAverage="0" equalAverage="0" bottom="0" percent="0" rank="0" text="" dxfId="2179">
      <formula>WEEKDAY(N1,2)&gt;5</formula>
    </cfRule>
  </conditionalFormatting>
  <conditionalFormatting sqref="B6:B36">
    <cfRule type="cellIs" priority="153" operator="equal" aboveAverage="0" equalAverage="0" bottom="0" percent="0" rank="0" text="" dxfId="2180">
      <formula>"pazar"</formula>
    </cfRule>
    <cfRule type="expression" priority="154" aboveAverage="0" equalAverage="0" bottom="0" percent="0" rank="0" text="" dxfId="2181">
      <formula>NOT(ISERROR(SEARCH("cumartesi",B6)))</formula>
    </cfRule>
  </conditionalFormatting>
  <conditionalFormatting sqref="B7:B36">
    <cfRule type="expression" priority="155" aboveAverage="0" equalAverage="0" bottom="0" percent="0" rank="0" text="" dxfId="2182">
      <formula>NOT(ISERROR(SEARCH("pazar ",B7)))</formula>
    </cfRule>
  </conditionalFormatting>
  <conditionalFormatting sqref="B36">
    <cfRule type="cellIs" priority="156" operator="equal" aboveAverage="0" equalAverage="0" bottom="0" percent="0" rank="0" text="" dxfId="2183">
      <formula>"pazar"</formula>
    </cfRule>
    <cfRule type="expression" priority="157" aboveAverage="0" equalAverage="0" bottom="0" percent="0" rank="0" text="" dxfId="2184">
      <formula>NOT(ISERROR(SEARCH("cumartesi",B36)))</formula>
    </cfRule>
  </conditionalFormatting>
  <conditionalFormatting sqref="B36">
    <cfRule type="expression" priority="158" aboveAverage="0" equalAverage="0" bottom="0" percent="0" rank="0" text="" dxfId="2185">
      <formula>NOT(ISERROR(SEARCH("pazar ",B36)))</formula>
    </cfRule>
  </conditionalFormatting>
  <conditionalFormatting sqref="B6:B36">
    <cfRule type="cellIs" priority="159" operator="equal" aboveAverage="0" equalAverage="0" bottom="0" percent="0" rank="0" text="" dxfId="2186">
      <formula>"pazar"</formula>
    </cfRule>
    <cfRule type="expression" priority="160" aboveAverage="0" equalAverage="0" bottom="0" percent="0" rank="0" text="" dxfId="2187">
      <formula>NOT(ISERROR(SEARCH("cumartesi",B6)))</formula>
    </cfRule>
  </conditionalFormatting>
  <conditionalFormatting sqref="B6:B36">
    <cfRule type="cellIs" priority="161" operator="equal" aboveAverage="0" equalAverage="0" bottom="0" percent="0" rank="0" text="" dxfId="2188">
      <formula>"pazar"</formula>
    </cfRule>
    <cfRule type="expression" priority="162" aboveAverage="0" equalAverage="0" bottom="0" percent="0" rank="0" text="" dxfId="2189">
      <formula>NOT(ISERROR(SEARCH("cumartesi",B6)))</formula>
    </cfRule>
  </conditionalFormatting>
  <conditionalFormatting sqref="B6:B36">
    <cfRule type="expression" priority="163" aboveAverage="0" equalAverage="0" bottom="0" percent="0" rank="0" text="" dxfId="2190">
      <formula>NOT(ISERROR(SEARCH("pazar ",B6)))</formula>
    </cfRule>
  </conditionalFormatting>
  <conditionalFormatting sqref="B6:B36">
    <cfRule type="expression" priority="164" aboveAverage="0" equalAverage="0" bottom="0" percent="0" rank="0" text="" dxfId="2191">
      <formula>NOT(ISERROR(SEARCH("pazar ",B6)))</formula>
    </cfRule>
  </conditionalFormatting>
  <conditionalFormatting sqref="B6:B36">
    <cfRule type="cellIs" priority="165" operator="equal" aboveAverage="0" equalAverage="0" bottom="0" percent="0" rank="0" text="" dxfId="2192">
      <formula>"pazar"</formula>
    </cfRule>
    <cfRule type="expression" priority="166" aboveAverage="0" equalAverage="0" bottom="0" percent="0" rank="0" text="" dxfId="2193">
      <formula>NOT(ISERROR(SEARCH("cumartesi",B6)))</formula>
    </cfRule>
  </conditionalFormatting>
  <conditionalFormatting sqref="B6:B36">
    <cfRule type="cellIs" priority="167" operator="equal" aboveAverage="0" equalAverage="0" bottom="0" percent="0" rank="0" text="" dxfId="2194">
      <formula>"pazar"</formula>
    </cfRule>
    <cfRule type="expression" priority="168" aboveAverage="0" equalAverage="0" bottom="0" percent="0" rank="0" text="" dxfId="2195">
      <formula>NOT(ISERROR(SEARCH("cumartesi",B6)))</formula>
    </cfRule>
  </conditionalFormatting>
  <conditionalFormatting sqref="B6:B36">
    <cfRule type="cellIs" priority="169" operator="equal" aboveAverage="0" equalAverage="0" bottom="0" percent="0" rank="0" text="" dxfId="2196">
      <formula>"pazar"</formula>
    </cfRule>
    <cfRule type="expression" priority="170" aboveAverage="0" equalAverage="0" bottom="0" percent="0" rank="0" text="" dxfId="2197">
      <formula>NOT(ISERROR(SEARCH("cumartesi",B6)))</formula>
    </cfRule>
  </conditionalFormatting>
  <conditionalFormatting sqref="B6:B36">
    <cfRule type="cellIs" priority="171" operator="equal" aboveAverage="0" equalAverage="0" bottom="0" percent="0" rank="0" text="" dxfId="2198">
      <formula>"pazar"</formula>
    </cfRule>
    <cfRule type="expression" priority="172" aboveAverage="0" equalAverage="0" bottom="0" percent="0" rank="0" text="" dxfId="2199">
      <formula>NOT(ISERROR(SEARCH("cumartesi",B6)))</formula>
    </cfRule>
  </conditionalFormatting>
  <conditionalFormatting sqref="B6:B36">
    <cfRule type="expression" priority="173" aboveAverage="0" equalAverage="0" bottom="0" percent="0" rank="0" text="" dxfId="2200">
      <formula>NOT(ISERROR(SEARCH("pazar ",B6)))</formula>
    </cfRule>
  </conditionalFormatting>
  <conditionalFormatting sqref="B6:B36">
    <cfRule type="expression" priority="174" aboveAverage="0" equalAverage="0" bottom="0" percent="0" rank="0" text="" dxfId="2201">
      <formula>NOT(ISERROR(SEARCH("pazar ",B6)))</formula>
    </cfRule>
  </conditionalFormatting>
  <conditionalFormatting sqref="A7:A36">
    <cfRule type="expression" priority="175" aboveAverage="0" equalAverage="0" bottom="0" percent="0" rank="0" text="" dxfId="2202">
      <formula>WEEKDAY(A7,2)&gt;5</formula>
    </cfRule>
  </conditionalFormatting>
  <conditionalFormatting sqref="K22">
    <cfRule type="cellIs" priority="176" operator="notEqual" aboveAverage="0" equalAverage="0" bottom="0" percent="0" rank="0" text="" dxfId="2203">
      <formula>$AS$22</formula>
    </cfRule>
  </conditionalFormatting>
  <conditionalFormatting sqref="N1:AR5 A6:A36">
    <cfRule type="expression" priority="177" aboveAverage="0" equalAverage="0" bottom="0" percent="0" rank="0" text="" dxfId="2204">
      <formula>WEEKDAY(N1,2)&gt;5</formula>
    </cfRule>
  </conditionalFormatting>
  <conditionalFormatting sqref="B6:B36">
    <cfRule type="cellIs" priority="178" operator="equal" aboveAverage="0" equalAverage="0" bottom="0" percent="0" rank="0" text="" dxfId="2205">
      <formula>"pazar"</formula>
    </cfRule>
    <cfRule type="expression" priority="179" aboveAverage="0" equalAverage="0" bottom="0" percent="0" rank="0" text="" dxfId="2206">
      <formula>NOT(ISERROR(SEARCH("cumartesi",B6)))</formula>
    </cfRule>
  </conditionalFormatting>
  <conditionalFormatting sqref="B6:B36">
    <cfRule type="expression" priority="180" aboveAverage="0" equalAverage="0" bottom="0" percent="0" rank="0" text="" dxfId="2207">
      <formula>NOT(ISERROR(SEARCH("pazar ",B6)))</formula>
    </cfRule>
  </conditionalFormatting>
  <conditionalFormatting sqref="K22">
    <cfRule type="cellIs" priority="181" operator="notEqual" aboveAverage="0" equalAverage="0" bottom="0" percent="0" rank="0" text="" dxfId="2208">
      <formula>$AS$22</formula>
    </cfRule>
  </conditionalFormatting>
  <conditionalFormatting sqref="A6:A36 N1:AR1">
    <cfRule type="expression" priority="182" aboveAverage="0" equalAverage="0" bottom="0" percent="0" rank="0" text="" dxfId="2209">
      <formula>WEEKDAY(A6,2)&gt;5</formula>
    </cfRule>
  </conditionalFormatting>
  <conditionalFormatting sqref="B6:B36">
    <cfRule type="cellIs" priority="183" operator="equal" aboveAverage="0" equalAverage="0" bottom="0" percent="0" rank="0" text="" dxfId="2210">
      <formula>"pazar"</formula>
    </cfRule>
    <cfRule type="expression" priority="184" aboveAverage="0" equalAverage="0" bottom="0" percent="0" rank="0" text="" dxfId="2211">
      <formula>NOT(ISERROR(SEARCH("cumartesi",B6)))</formula>
    </cfRule>
  </conditionalFormatting>
  <conditionalFormatting sqref="B6:B36">
    <cfRule type="expression" priority="185" aboveAverage="0" equalAverage="0" bottom="0" percent="0" rank="0" text="" dxfId="2212">
      <formula>NOT(ISERROR(SEARCH("pazar ",B6)))</formula>
    </cfRule>
  </conditionalFormatting>
  <conditionalFormatting sqref="K22">
    <cfRule type="cellIs" priority="186" operator="notEqual" aboveAverage="0" equalAverage="0" bottom="0" percent="0" rank="0" text="" dxfId="2213">
      <formula>$AS$22</formula>
    </cfRule>
  </conditionalFormatting>
  <conditionalFormatting sqref="N1:AR5">
    <cfRule type="expression" priority="187" aboveAverage="0" equalAverage="0" bottom="0" percent="0" rank="0" text="" dxfId="2214">
      <formula>WEEKDAY(N1,2)&gt;5</formula>
    </cfRule>
  </conditionalFormatting>
  <conditionalFormatting sqref="A6:A36">
    <cfRule type="expression" priority="188" aboveAverage="0" equalAverage="0" bottom="0" percent="0" rank="0" text="" dxfId="2215">
      <formula>WEEKDAY(A6,2)&gt;5</formula>
    </cfRule>
  </conditionalFormatting>
  <conditionalFormatting sqref="B6:B36">
    <cfRule type="cellIs" priority="189" operator="equal" aboveAverage="0" equalAverage="0" bottom="0" percent="0" rank="0" text="" dxfId="2216">
      <formula>"pazar"</formula>
    </cfRule>
    <cfRule type="expression" priority="190" aboveAverage="0" equalAverage="0" bottom="0" percent="0" rank="0" text="" dxfId="2217">
      <formula>NOT(ISERROR(SEARCH("cumartesi",B6)))</formula>
    </cfRule>
  </conditionalFormatting>
  <conditionalFormatting sqref="B7:B36">
    <cfRule type="expression" priority="191" aboveAverage="0" equalAverage="0" bottom="0" percent="0" rank="0" text="" dxfId="2218">
      <formula>NOT(ISERROR(SEARCH("pazar ",B7)))</formula>
    </cfRule>
  </conditionalFormatting>
  <conditionalFormatting sqref="N1:AR5">
    <cfRule type="expression" priority="192" aboveAverage="0" equalAverage="0" bottom="0" percent="0" rank="0" text="" dxfId="2219">
      <formula>WEEKDAY(N1,2)&gt;5</formula>
    </cfRule>
  </conditionalFormatting>
  <conditionalFormatting sqref="A6:A36">
    <cfRule type="expression" priority="193" aboveAverage="0" equalAverage="0" bottom="0" percent="0" rank="0" text="" dxfId="2220">
      <formula>WEEKDAY(A6,2)&gt;5</formula>
    </cfRule>
  </conditionalFormatting>
  <conditionalFormatting sqref="B6:B36">
    <cfRule type="cellIs" priority="194" operator="equal" aboveAverage="0" equalAverage="0" bottom="0" percent="0" rank="0" text="" dxfId="2221">
      <formula>"pazar"</formula>
    </cfRule>
    <cfRule type="expression" priority="195" aboveAverage="0" equalAverage="0" bottom="0" percent="0" rank="0" text="" dxfId="2222">
      <formula>NOT(ISERROR(SEARCH("cumartesi",B6)))</formula>
    </cfRule>
  </conditionalFormatting>
  <conditionalFormatting sqref="B7:B36">
    <cfRule type="expression" priority="196" aboveAverage="0" equalAverage="0" bottom="0" percent="0" rank="0" text="" dxfId="2223">
      <formula>NOT(ISERROR(SEARCH("pazar ",B7)))</formula>
    </cfRule>
  </conditionalFormatting>
  <conditionalFormatting sqref="B6">
    <cfRule type="expression" priority="197" aboveAverage="0" equalAverage="0" bottom="0" percent="0" rank="0" text="" dxfId="2224">
      <formula>NOT(ISERROR(SEARCH("pazar ",B6)))</formula>
    </cfRule>
  </conditionalFormatting>
  <conditionalFormatting sqref="B6">
    <cfRule type="expression" priority="198" aboveAverage="0" equalAverage="0" bottom="0" percent="0" rank="0" text="" dxfId="2225">
      <formula>NOT(ISERROR(SEARCH("pazar ",B6)))</formula>
    </cfRule>
  </conditionalFormatting>
  <conditionalFormatting sqref="K22">
    <cfRule type="cellIs" priority="199" operator="notEqual" aboveAverage="0" equalAverage="0" bottom="0" percent="0" rank="0" text="" dxfId="2226">
      <formula>$AS$22</formula>
    </cfRule>
  </conditionalFormatting>
  <conditionalFormatting sqref="N1:AR5 A6:A36">
    <cfRule type="expression" priority="200" aboveAverage="0" equalAverage="0" bottom="0" percent="0" rank="0" text="" dxfId="2227">
      <formula>WEEKDAY(N1,2)&gt;5</formula>
    </cfRule>
  </conditionalFormatting>
  <conditionalFormatting sqref="B6:B36">
    <cfRule type="cellIs" priority="201" operator="equal" aboveAverage="0" equalAverage="0" bottom="0" percent="0" rank="0" text="" dxfId="2228">
      <formula>"pazar"</formula>
    </cfRule>
    <cfRule type="expression" priority="202" aboveAverage="0" equalAverage="0" bottom="0" percent="0" rank="0" text="" dxfId="2229">
      <formula>NOT(ISERROR(SEARCH("cumartesi",B6)))</formula>
    </cfRule>
  </conditionalFormatting>
  <conditionalFormatting sqref="B7:B36">
    <cfRule type="expression" priority="203" aboveAverage="0" equalAverage="0" bottom="0" percent="0" rank="0" text="" dxfId="2230">
      <formula>NOT(ISERROR(SEARCH("pazar ",B7)))</formula>
    </cfRule>
  </conditionalFormatting>
  <conditionalFormatting sqref="B36">
    <cfRule type="cellIs" priority="204" operator="equal" aboveAverage="0" equalAverage="0" bottom="0" percent="0" rank="0" text="" dxfId="2231">
      <formula>"pazar"</formula>
    </cfRule>
    <cfRule type="expression" priority="205" aboveAverage="0" equalAverage="0" bottom="0" percent="0" rank="0" text="" dxfId="2232">
      <formula>NOT(ISERROR(SEARCH("cumartesi",B36)))</formula>
    </cfRule>
  </conditionalFormatting>
  <conditionalFormatting sqref="B36">
    <cfRule type="expression" priority="206" aboveAverage="0" equalAverage="0" bottom="0" percent="0" rank="0" text="" dxfId="2233">
      <formula>NOT(ISERROR(SEARCH("pazar ",B36)))</formula>
    </cfRule>
  </conditionalFormatting>
  <conditionalFormatting sqref="B6:B36">
    <cfRule type="cellIs" priority="207" operator="equal" aboveAverage="0" equalAverage="0" bottom="0" percent="0" rank="0" text="" dxfId="2234">
      <formula>"pazar"</formula>
    </cfRule>
    <cfRule type="expression" priority="208" aboveAverage="0" equalAverage="0" bottom="0" percent="0" rank="0" text="" dxfId="2235">
      <formula>NOT(ISERROR(SEARCH("cumartesi",B6)))</formula>
    </cfRule>
  </conditionalFormatting>
  <conditionalFormatting sqref="B6:B36">
    <cfRule type="cellIs" priority="209" operator="equal" aboveAverage="0" equalAverage="0" bottom="0" percent="0" rank="0" text="" dxfId="2236">
      <formula>"pazar"</formula>
    </cfRule>
    <cfRule type="expression" priority="210" aboveAverage="0" equalAverage="0" bottom="0" percent="0" rank="0" text="" dxfId="2237">
      <formula>NOT(ISERROR(SEARCH("cumartesi",B6)))</formula>
    </cfRule>
  </conditionalFormatting>
  <conditionalFormatting sqref="B6:B36">
    <cfRule type="expression" priority="211" aboveAverage="0" equalAverage="0" bottom="0" percent="0" rank="0" text="" dxfId="2238">
      <formula>NOT(ISERROR(SEARCH("pazar ",B6)))</formula>
    </cfRule>
  </conditionalFormatting>
  <conditionalFormatting sqref="B6:B36">
    <cfRule type="expression" priority="212" aboveAverage="0" equalAverage="0" bottom="0" percent="0" rank="0" text="" dxfId="2239">
      <formula>NOT(ISERROR(SEARCH("pazar ",B6)))</formula>
    </cfRule>
  </conditionalFormatting>
  <conditionalFormatting sqref="B6:B36">
    <cfRule type="cellIs" priority="213" operator="equal" aboveAverage="0" equalAverage="0" bottom="0" percent="0" rank="0" text="" dxfId="2240">
      <formula>"pazar"</formula>
    </cfRule>
    <cfRule type="expression" priority="214" aboveAverage="0" equalAverage="0" bottom="0" percent="0" rank="0" text="" dxfId="2241">
      <formula>NOT(ISERROR(SEARCH("cumartesi",B6)))</formula>
    </cfRule>
  </conditionalFormatting>
  <conditionalFormatting sqref="B6:B36">
    <cfRule type="cellIs" priority="215" operator="equal" aboveAverage="0" equalAverage="0" bottom="0" percent="0" rank="0" text="" dxfId="2242">
      <formula>"pazar"</formula>
    </cfRule>
    <cfRule type="expression" priority="216" aboveAverage="0" equalAverage="0" bottom="0" percent="0" rank="0" text="" dxfId="2243">
      <formula>NOT(ISERROR(SEARCH("cumartesi",B6)))</formula>
    </cfRule>
  </conditionalFormatting>
  <conditionalFormatting sqref="B6:B36">
    <cfRule type="cellIs" priority="217" operator="equal" aboveAverage="0" equalAverage="0" bottom="0" percent="0" rank="0" text="" dxfId="2244">
      <formula>"pazar"</formula>
    </cfRule>
    <cfRule type="expression" priority="218" aboveAverage="0" equalAverage="0" bottom="0" percent="0" rank="0" text="" dxfId="2245">
      <formula>NOT(ISERROR(SEARCH("cumartesi",B6)))</formula>
    </cfRule>
  </conditionalFormatting>
  <conditionalFormatting sqref="B6:B36">
    <cfRule type="cellIs" priority="219" operator="equal" aboveAverage="0" equalAverage="0" bottom="0" percent="0" rank="0" text="" dxfId="2246">
      <formula>"pazar"</formula>
    </cfRule>
    <cfRule type="expression" priority="220" aboveAverage="0" equalAverage="0" bottom="0" percent="0" rank="0" text="" dxfId="2247">
      <formula>NOT(ISERROR(SEARCH("cumartesi",B6)))</formula>
    </cfRule>
  </conditionalFormatting>
  <conditionalFormatting sqref="B6:B36">
    <cfRule type="expression" priority="221" aboveAverage="0" equalAverage="0" bottom="0" percent="0" rank="0" text="" dxfId="2248">
      <formula>NOT(ISERROR(SEARCH("pazar ",B6)))</formula>
    </cfRule>
  </conditionalFormatting>
  <conditionalFormatting sqref="B6:B36">
    <cfRule type="expression" priority="222" aboveAverage="0" equalAverage="0" bottom="0" percent="0" rank="0" text="" dxfId="2249">
      <formula>NOT(ISERROR(SEARCH("pazar ",B6)))</formula>
    </cfRule>
  </conditionalFormatting>
  <conditionalFormatting sqref="A7:A36">
    <cfRule type="expression" priority="223" aboveAverage="0" equalAverage="0" bottom="0" percent="0" rank="0" text="" dxfId="2250">
      <formula>WEEKDAY(A7,2)&gt;5</formula>
    </cfRule>
  </conditionalFormatting>
  <conditionalFormatting sqref="K22">
    <cfRule type="cellIs" priority="224" operator="notEqual" aboveAverage="0" equalAverage="0" bottom="0" percent="0" rank="0" text="" dxfId="2251">
      <formula>$AS$22</formula>
    </cfRule>
  </conditionalFormatting>
  <conditionalFormatting sqref="N1:AR1">
    <cfRule type="expression" priority="225" aboveAverage="0" equalAverage="0" bottom="0" percent="0" rank="0" text="" dxfId="2252">
      <formula>WEEKDAY(N1,2)&gt;5</formula>
    </cfRule>
  </conditionalFormatting>
  <conditionalFormatting sqref="A6:A36">
    <cfRule type="expression" priority="226" aboveAverage="0" equalAverage="0" bottom="0" percent="0" rank="0" text="" dxfId="2253">
      <formula>WEEKDAY(A6,2)&gt;5</formula>
    </cfRule>
  </conditionalFormatting>
  <conditionalFormatting sqref="B6:B36">
    <cfRule type="cellIs" priority="227" operator="equal" aboveAverage="0" equalAverage="0" bottom="0" percent="0" rank="0" text="" dxfId="2254">
      <formula>"pazar"</formula>
    </cfRule>
    <cfRule type="expression" priority="228" aboveAverage="0" equalAverage="0" bottom="0" percent="0" rank="0" text="" dxfId="2255">
      <formula>NOT(ISERROR(SEARCH("cumartesi",B6)))</formula>
    </cfRule>
  </conditionalFormatting>
  <conditionalFormatting sqref="B7:B36">
    <cfRule type="expression" priority="229" aboveAverage="0" equalAverage="0" bottom="0" percent="0" rank="0" text="" dxfId="2256">
      <formula>NOT(ISERROR(SEARCH("pazar ",B7)))</formula>
    </cfRule>
  </conditionalFormatting>
  <conditionalFormatting sqref="N1:AR1">
    <cfRule type="expression" priority="230" aboveAverage="0" equalAverage="0" bottom="0" percent="0" rank="0" text="" dxfId="2257">
      <formula>WEEKDAY(N1,2)&gt;5</formula>
    </cfRule>
  </conditionalFormatting>
  <conditionalFormatting sqref="A6:A36">
    <cfRule type="expression" priority="231" aboveAverage="0" equalAverage="0" bottom="0" percent="0" rank="0" text="" dxfId="2258">
      <formula>WEEKDAY(A6,2)&gt;5</formula>
    </cfRule>
  </conditionalFormatting>
  <conditionalFormatting sqref="B6:B36">
    <cfRule type="cellIs" priority="232" operator="equal" aboveAverage="0" equalAverage="0" bottom="0" percent="0" rank="0" text="" dxfId="2259">
      <formula>"pazar"</formula>
    </cfRule>
    <cfRule type="expression" priority="233" aboveAverage="0" equalAverage="0" bottom="0" percent="0" rank="0" text="" dxfId="2260">
      <formula>NOT(ISERROR(SEARCH("cumartesi",B6)))</formula>
    </cfRule>
  </conditionalFormatting>
  <conditionalFormatting sqref="B7:B36">
    <cfRule type="expression" priority="234" aboveAverage="0" equalAverage="0" bottom="0" percent="0" rank="0" text="" dxfId="2261">
      <formula>NOT(ISERROR(SEARCH("pazar ",B7)))</formula>
    </cfRule>
  </conditionalFormatting>
  <conditionalFormatting sqref="B6">
    <cfRule type="expression" priority="235" aboveAverage="0" equalAverage="0" bottom="0" percent="0" rank="0" text="" dxfId="2262">
      <formula>NOT(ISERROR(SEARCH("pazar ",B6)))</formula>
    </cfRule>
  </conditionalFormatting>
  <conditionalFormatting sqref="B6">
    <cfRule type="expression" priority="236" aboveAverage="0" equalAverage="0" bottom="0" percent="0" rank="0" text="" dxfId="2263">
      <formula>NOT(ISERROR(SEARCH("pazar ",B6)))</formula>
    </cfRule>
  </conditionalFormatting>
  <conditionalFormatting sqref="K22">
    <cfRule type="cellIs" priority="237" operator="notEqual" aboveAverage="0" equalAverage="0" bottom="0" percent="0" rank="0" text="" dxfId="2264">
      <formula>$AS$22</formula>
    </cfRule>
  </conditionalFormatting>
  <conditionalFormatting sqref="N1:AR5 A6:A36">
    <cfRule type="expression" priority="238" aboveAverage="0" equalAverage="0" bottom="0" percent="0" rank="0" text="" dxfId="2265">
      <formula>WEEKDAY(N1,2)&gt;5</formula>
    </cfRule>
  </conditionalFormatting>
  <conditionalFormatting sqref="B6:B36">
    <cfRule type="cellIs" priority="239" operator="equal" aboveAverage="0" equalAverage="0" bottom="0" percent="0" rank="0" text="" dxfId="2266">
      <formula>"pazar"</formula>
    </cfRule>
    <cfRule type="expression" priority="240" aboveAverage="0" equalAverage="0" bottom="0" percent="0" rank="0" text="" dxfId="2267">
      <formula>NOT(ISERROR(SEARCH("cumartesi",B6)))</formula>
    </cfRule>
  </conditionalFormatting>
  <conditionalFormatting sqref="B7:B36">
    <cfRule type="expression" priority="241" aboveAverage="0" equalAverage="0" bottom="0" percent="0" rank="0" text="" dxfId="2268">
      <formula>NOT(ISERROR(SEARCH("pazar ",B7)))</formula>
    </cfRule>
  </conditionalFormatting>
  <conditionalFormatting sqref="B36">
    <cfRule type="cellIs" priority="242" operator="equal" aboveAverage="0" equalAverage="0" bottom="0" percent="0" rank="0" text="" dxfId="2269">
      <formula>"pazar"</formula>
    </cfRule>
    <cfRule type="expression" priority="243" aboveAverage="0" equalAverage="0" bottom="0" percent="0" rank="0" text="" dxfId="2270">
      <formula>NOT(ISERROR(SEARCH("cumartesi",B36)))</formula>
    </cfRule>
  </conditionalFormatting>
  <conditionalFormatting sqref="B36">
    <cfRule type="expression" priority="244" aboveAverage="0" equalAverage="0" bottom="0" percent="0" rank="0" text="" dxfId="2271">
      <formula>NOT(ISERROR(SEARCH("pazar ",B36)))</formula>
    </cfRule>
  </conditionalFormatting>
  <conditionalFormatting sqref="B6:B36">
    <cfRule type="cellIs" priority="245" operator="equal" aboveAverage="0" equalAverage="0" bottom="0" percent="0" rank="0" text="" dxfId="2272">
      <formula>"pazar"</formula>
    </cfRule>
    <cfRule type="expression" priority="246" aboveAverage="0" equalAverage="0" bottom="0" percent="0" rank="0" text="" dxfId="2273">
      <formula>NOT(ISERROR(SEARCH("cumartesi",B6)))</formula>
    </cfRule>
  </conditionalFormatting>
  <conditionalFormatting sqref="B6:B36">
    <cfRule type="cellIs" priority="247" operator="equal" aboveAverage="0" equalAverage="0" bottom="0" percent="0" rank="0" text="" dxfId="2274">
      <formula>"pazar"</formula>
    </cfRule>
    <cfRule type="expression" priority="248" aboveAverage="0" equalAverage="0" bottom="0" percent="0" rank="0" text="" dxfId="2275">
      <formula>NOT(ISERROR(SEARCH("cumartesi",B6)))</formula>
    </cfRule>
  </conditionalFormatting>
  <conditionalFormatting sqref="B6:B36">
    <cfRule type="expression" priority="249" aboveAverage="0" equalAverage="0" bottom="0" percent="0" rank="0" text="" dxfId="2276">
      <formula>NOT(ISERROR(SEARCH("pazar ",B6)))</formula>
    </cfRule>
  </conditionalFormatting>
  <conditionalFormatting sqref="B6:B36">
    <cfRule type="expression" priority="250" aboveAverage="0" equalAverage="0" bottom="0" percent="0" rank="0" text="" dxfId="2277">
      <formula>NOT(ISERROR(SEARCH("pazar ",B6)))</formula>
    </cfRule>
  </conditionalFormatting>
  <conditionalFormatting sqref="B6:B36">
    <cfRule type="cellIs" priority="251" operator="equal" aboveAverage="0" equalAverage="0" bottom="0" percent="0" rank="0" text="" dxfId="2278">
      <formula>"pazar"</formula>
    </cfRule>
    <cfRule type="expression" priority="252" aboveAverage="0" equalAverage="0" bottom="0" percent="0" rank="0" text="" dxfId="2279">
      <formula>NOT(ISERROR(SEARCH("cumartesi",B6)))</formula>
    </cfRule>
  </conditionalFormatting>
  <conditionalFormatting sqref="B6:B36">
    <cfRule type="cellIs" priority="253" operator="equal" aboveAverage="0" equalAverage="0" bottom="0" percent="0" rank="0" text="" dxfId="2280">
      <formula>"pazar"</formula>
    </cfRule>
    <cfRule type="expression" priority="254" aboveAverage="0" equalAverage="0" bottom="0" percent="0" rank="0" text="" dxfId="2281">
      <formula>NOT(ISERROR(SEARCH("cumartesi",B6)))</formula>
    </cfRule>
  </conditionalFormatting>
  <conditionalFormatting sqref="B6:B36">
    <cfRule type="cellIs" priority="255" operator="equal" aboveAverage="0" equalAverage="0" bottom="0" percent="0" rank="0" text="" dxfId="2282">
      <formula>"pazar"</formula>
    </cfRule>
    <cfRule type="expression" priority="256" aboveAverage="0" equalAverage="0" bottom="0" percent="0" rank="0" text="" dxfId="2283">
      <formula>NOT(ISERROR(SEARCH("cumartesi",B6)))</formula>
    </cfRule>
  </conditionalFormatting>
  <conditionalFormatting sqref="B6:B36">
    <cfRule type="cellIs" priority="257" operator="equal" aboveAverage="0" equalAverage="0" bottom="0" percent="0" rank="0" text="" dxfId="2284">
      <formula>"pazar"</formula>
    </cfRule>
    <cfRule type="expression" priority="258" aboveAverage="0" equalAverage="0" bottom="0" percent="0" rank="0" text="" dxfId="2285">
      <formula>NOT(ISERROR(SEARCH("cumartesi",B6)))</formula>
    </cfRule>
  </conditionalFormatting>
  <conditionalFormatting sqref="B6:B36">
    <cfRule type="expression" priority="259" aboveAverage="0" equalAverage="0" bottom="0" percent="0" rank="0" text="" dxfId="2286">
      <formula>NOT(ISERROR(SEARCH("pazar ",B6)))</formula>
    </cfRule>
  </conditionalFormatting>
  <conditionalFormatting sqref="B6:B36">
    <cfRule type="expression" priority="260" aboveAverage="0" equalAverage="0" bottom="0" percent="0" rank="0" text="" dxfId="2287">
      <formula>NOT(ISERROR(SEARCH("pazar ",B6)))</formula>
    </cfRule>
  </conditionalFormatting>
  <conditionalFormatting sqref="A7:A36">
    <cfRule type="expression" priority="261" aboveAverage="0" equalAverage="0" bottom="0" percent="0" rank="0" text="" dxfId="2288">
      <formula>WEEKDAY(A7,2)&gt;5</formula>
    </cfRule>
  </conditionalFormatting>
  <conditionalFormatting sqref="K22">
    <cfRule type="cellIs" priority="262" operator="notEqual" aboveAverage="0" equalAverage="0" bottom="0" percent="0" rank="0" text="" dxfId="2289">
      <formula>$AS$22</formula>
    </cfRule>
  </conditionalFormatting>
  <conditionalFormatting sqref="N1:AR5 A6:A36">
    <cfRule type="expression" priority="263" aboveAverage="0" equalAverage="0" bottom="0" percent="0" rank="0" text="" dxfId="2290">
      <formula>WEEKDAY(N1,2)&gt;5</formula>
    </cfRule>
  </conditionalFormatting>
  <conditionalFormatting sqref="B6:B36">
    <cfRule type="cellIs" priority="264" operator="equal" aboveAverage="0" equalAverage="0" bottom="0" percent="0" rank="0" text="" dxfId="2291">
      <formula>"pazar"</formula>
    </cfRule>
    <cfRule type="expression" priority="265" aboveAverage="0" equalAverage="0" bottom="0" percent="0" rank="0" text="" dxfId="2292">
      <formula>NOT(ISERROR(SEARCH("cumartesi",B6)))</formula>
    </cfRule>
  </conditionalFormatting>
  <conditionalFormatting sqref="B6:B36">
    <cfRule type="expression" priority="266" aboveAverage="0" equalAverage="0" bottom="0" percent="0" rank="0" text="" dxfId="2293">
      <formula>NOT(ISERROR(SEARCH("pazar ",B6)))</formula>
    </cfRule>
  </conditionalFormatting>
  <conditionalFormatting sqref="K22">
    <cfRule type="cellIs" priority="267" operator="notEqual" aboveAverage="0" equalAverage="0" bottom="0" percent="0" rank="0" text="" dxfId="2294">
      <formula>$AS$22</formula>
    </cfRule>
  </conditionalFormatting>
  <conditionalFormatting sqref="N1:AR5">
    <cfRule type="expression" priority="268" aboveAverage="0" equalAverage="0" bottom="0" percent="0" rank="0" text="" dxfId="2295">
      <formula>WEEKDAY(N1,2)&gt;5</formula>
    </cfRule>
  </conditionalFormatting>
  <conditionalFormatting sqref="A6:A36">
    <cfRule type="expression" priority="269" aboveAverage="0" equalAverage="0" bottom="0" percent="0" rank="0" text="" dxfId="2296">
      <formula>WEEKDAY(A6,2)&gt;5</formula>
    </cfRule>
  </conditionalFormatting>
  <conditionalFormatting sqref="B6:B36">
    <cfRule type="cellIs" priority="270" operator="equal" aboveAverage="0" equalAverage="0" bottom="0" percent="0" rank="0" text="" dxfId="2297">
      <formula>"pazar"</formula>
    </cfRule>
    <cfRule type="expression" priority="271" aboveAverage="0" equalAverage="0" bottom="0" percent="0" rank="0" text="" dxfId="2298">
      <formula>NOT(ISERROR(SEARCH("cumartesi",B6)))</formula>
    </cfRule>
  </conditionalFormatting>
  <conditionalFormatting sqref="B7:B36">
    <cfRule type="expression" priority="272" aboveAverage="0" equalAverage="0" bottom="0" percent="0" rank="0" text="" dxfId="2299">
      <formula>NOT(ISERROR(SEARCH("pazar ",B7)))</formula>
    </cfRule>
  </conditionalFormatting>
  <conditionalFormatting sqref="N1:AR5">
    <cfRule type="expression" priority="273" aboveAverage="0" equalAverage="0" bottom="0" percent="0" rank="0" text="" dxfId="2300">
      <formula>WEEKDAY(N1,2)&gt;5</formula>
    </cfRule>
  </conditionalFormatting>
  <conditionalFormatting sqref="A6:A36">
    <cfRule type="expression" priority="274" aboveAverage="0" equalAverage="0" bottom="0" percent="0" rank="0" text="" dxfId="2301">
      <formula>WEEKDAY(A6,2)&gt;5</formula>
    </cfRule>
  </conditionalFormatting>
  <conditionalFormatting sqref="B6:B36">
    <cfRule type="cellIs" priority="275" operator="equal" aboveAverage="0" equalAverage="0" bottom="0" percent="0" rank="0" text="" dxfId="2302">
      <formula>"pazar"</formula>
    </cfRule>
    <cfRule type="expression" priority="276" aboveAverage="0" equalAverage="0" bottom="0" percent="0" rank="0" text="" dxfId="2303">
      <formula>NOT(ISERROR(SEARCH("cumartesi",B6)))</formula>
    </cfRule>
  </conditionalFormatting>
  <conditionalFormatting sqref="B7:B36">
    <cfRule type="expression" priority="277" aboveAverage="0" equalAverage="0" bottom="0" percent="0" rank="0" text="" dxfId="2304">
      <formula>NOT(ISERROR(SEARCH("pazar ",B7)))</formula>
    </cfRule>
  </conditionalFormatting>
  <conditionalFormatting sqref="B6">
    <cfRule type="expression" priority="278" aboveAverage="0" equalAverage="0" bottom="0" percent="0" rank="0" text="" dxfId="2305">
      <formula>NOT(ISERROR(SEARCH("pazar ",B6)))</formula>
    </cfRule>
  </conditionalFormatting>
  <conditionalFormatting sqref="B6">
    <cfRule type="expression" priority="279" aboveAverage="0" equalAverage="0" bottom="0" percent="0" rank="0" text="" dxfId="2306">
      <formula>NOT(ISERROR(SEARCH("pazar ",B6)))</formula>
    </cfRule>
  </conditionalFormatting>
  <conditionalFormatting sqref="K22">
    <cfRule type="cellIs" priority="280" operator="notEqual" aboveAverage="0" equalAverage="0" bottom="0" percent="0" rank="0" text="" dxfId="2307">
      <formula>$AS$22</formula>
    </cfRule>
  </conditionalFormatting>
  <conditionalFormatting sqref="N1:AR5">
    <cfRule type="expression" priority="281" aboveAverage="0" equalAverage="0" bottom="0" percent="0" rank="0" text="" dxfId="2308">
      <formula>WEEKDAY(N1,2)&gt;5</formula>
    </cfRule>
  </conditionalFormatting>
  <conditionalFormatting sqref="A6:A36">
    <cfRule type="expression" priority="282" aboveAverage="0" equalAverage="0" bottom="0" percent="0" rank="0" text="" dxfId="2309">
      <formula>WEEKDAY(A6,2)&gt;5</formula>
    </cfRule>
  </conditionalFormatting>
  <conditionalFormatting sqref="B6:B36">
    <cfRule type="cellIs" priority="283" operator="equal" aboveAverage="0" equalAverage="0" bottom="0" percent="0" rank="0" text="" dxfId="2310">
      <formula>"pazar"</formula>
    </cfRule>
    <cfRule type="expression" priority="284" aboveAverage="0" equalAverage="0" bottom="0" percent="0" rank="0" text="" dxfId="2311">
      <formula>NOT(ISERROR(SEARCH("cumartesi",B6)))</formula>
    </cfRule>
  </conditionalFormatting>
  <conditionalFormatting sqref="B7:B36">
    <cfRule type="expression" priority="285" aboveAverage="0" equalAverage="0" bottom="0" percent="0" rank="0" text="" dxfId="2312">
      <formula>NOT(ISERROR(SEARCH("pazar ",B7)))</formula>
    </cfRule>
  </conditionalFormatting>
  <conditionalFormatting sqref="N1:AR5">
    <cfRule type="expression" priority="286" aboveAverage="0" equalAverage="0" bottom="0" percent="0" rank="0" text="" dxfId="2313">
      <formula>WEEKDAY(N1,2)&gt;5</formula>
    </cfRule>
  </conditionalFormatting>
  <conditionalFormatting sqref="A6:A36">
    <cfRule type="expression" priority="287" aboveAverage="0" equalAverage="0" bottom="0" percent="0" rank="0" text="" dxfId="2314">
      <formula>WEEKDAY(A6,2)&gt;5</formula>
    </cfRule>
  </conditionalFormatting>
  <conditionalFormatting sqref="B6:B36">
    <cfRule type="cellIs" priority="288" operator="equal" aboveAverage="0" equalAverage="0" bottom="0" percent="0" rank="0" text="" dxfId="2315">
      <formula>"pazar"</formula>
    </cfRule>
    <cfRule type="expression" priority="289" aboveAverage="0" equalAverage="0" bottom="0" percent="0" rank="0" text="" dxfId="2316">
      <formula>NOT(ISERROR(SEARCH("cumartesi",B6)))</formula>
    </cfRule>
  </conditionalFormatting>
  <conditionalFormatting sqref="B7:B36">
    <cfRule type="expression" priority="290" aboveAverage="0" equalAverage="0" bottom="0" percent="0" rank="0" text="" dxfId="2317">
      <formula>NOT(ISERROR(SEARCH("pazar ",B7)))</formula>
    </cfRule>
  </conditionalFormatting>
  <conditionalFormatting sqref="B6">
    <cfRule type="expression" priority="291" aboveAverage="0" equalAverage="0" bottom="0" percent="0" rank="0" text="" dxfId="2318">
      <formula>NOT(ISERROR(SEARCH("pazar ",B6)))</formula>
    </cfRule>
  </conditionalFormatting>
  <conditionalFormatting sqref="B6">
    <cfRule type="expression" priority="292" aboveAverage="0" equalAverage="0" bottom="0" percent="0" rank="0" text="" dxfId="2319">
      <formula>NOT(ISERROR(SEARCH("pazar ",B6)))</formula>
    </cfRule>
  </conditionalFormatting>
  <conditionalFormatting sqref="K22">
    <cfRule type="cellIs" priority="293" operator="notEqual" aboveAverage="0" equalAverage="0" bottom="0" percent="0" rank="0" text="" dxfId="2320">
      <formula>$AS$22</formula>
    </cfRule>
  </conditionalFormatting>
  <conditionalFormatting sqref="N1:AR5 A6:A36">
    <cfRule type="expression" priority="294" aboveAverage="0" equalAverage="0" bottom="0" percent="0" rank="0" text="" dxfId="2321">
      <formula>WEEKDAY(N1,2)&gt;5</formula>
    </cfRule>
  </conditionalFormatting>
  <conditionalFormatting sqref="B6:B36">
    <cfRule type="cellIs" priority="295" operator="equal" aboveAverage="0" equalAverage="0" bottom="0" percent="0" rank="0" text="" dxfId="2322">
      <formula>"pazar"</formula>
    </cfRule>
    <cfRule type="expression" priority="296" aboveAverage="0" equalAverage="0" bottom="0" percent="0" rank="0" text="" dxfId="2323">
      <formula>NOT(ISERROR(SEARCH("cumartesi",B6)))</formula>
    </cfRule>
  </conditionalFormatting>
  <conditionalFormatting sqref="B7:B36">
    <cfRule type="expression" priority="297" aboveAverage="0" equalAverage="0" bottom="0" percent="0" rank="0" text="" dxfId="2324">
      <formula>NOT(ISERROR(SEARCH("pazar ",B7)))</formula>
    </cfRule>
  </conditionalFormatting>
  <conditionalFormatting sqref="B36">
    <cfRule type="cellIs" priority="298" operator="equal" aboveAverage="0" equalAverage="0" bottom="0" percent="0" rank="0" text="" dxfId="2325">
      <formula>"pazar"</formula>
    </cfRule>
    <cfRule type="expression" priority="299" aboveAverage="0" equalAverage="0" bottom="0" percent="0" rank="0" text="" dxfId="2326">
      <formula>NOT(ISERROR(SEARCH("cumartesi",B36)))</formula>
    </cfRule>
  </conditionalFormatting>
  <conditionalFormatting sqref="B36">
    <cfRule type="expression" priority="300" aboveAverage="0" equalAverage="0" bottom="0" percent="0" rank="0" text="" dxfId="2327">
      <formula>NOT(ISERROR(SEARCH("pazar ",B36)))</formula>
    </cfRule>
  </conditionalFormatting>
  <conditionalFormatting sqref="B6:B36">
    <cfRule type="cellIs" priority="301" operator="equal" aboveAverage="0" equalAverage="0" bottom="0" percent="0" rank="0" text="" dxfId="2328">
      <formula>"pazar"</formula>
    </cfRule>
    <cfRule type="expression" priority="302" aboveAverage="0" equalAverage="0" bottom="0" percent="0" rank="0" text="" dxfId="2329">
      <formula>NOT(ISERROR(SEARCH("cumartesi",B6)))</formula>
    </cfRule>
  </conditionalFormatting>
  <conditionalFormatting sqref="B6:B36">
    <cfRule type="cellIs" priority="303" operator="equal" aboveAverage="0" equalAverage="0" bottom="0" percent="0" rank="0" text="" dxfId="2330">
      <formula>"pazar"</formula>
    </cfRule>
    <cfRule type="expression" priority="304" aboveAverage="0" equalAverage="0" bottom="0" percent="0" rank="0" text="" dxfId="2331">
      <formula>NOT(ISERROR(SEARCH("cumartesi",B6)))</formula>
    </cfRule>
  </conditionalFormatting>
  <conditionalFormatting sqref="B6:B36">
    <cfRule type="expression" priority="305" aboveAverage="0" equalAverage="0" bottom="0" percent="0" rank="0" text="" dxfId="2332">
      <formula>NOT(ISERROR(SEARCH("pazar ",B6)))</formula>
    </cfRule>
  </conditionalFormatting>
  <conditionalFormatting sqref="B6:B36">
    <cfRule type="expression" priority="306" aboveAverage="0" equalAverage="0" bottom="0" percent="0" rank="0" text="" dxfId="2333">
      <formula>NOT(ISERROR(SEARCH("pazar ",B6)))</formula>
    </cfRule>
  </conditionalFormatting>
  <conditionalFormatting sqref="B6:B36">
    <cfRule type="cellIs" priority="307" operator="equal" aboveAverage="0" equalAverage="0" bottom="0" percent="0" rank="0" text="" dxfId="2334">
      <formula>"pazar"</formula>
    </cfRule>
    <cfRule type="expression" priority="308" aboveAverage="0" equalAverage="0" bottom="0" percent="0" rank="0" text="" dxfId="2335">
      <formula>NOT(ISERROR(SEARCH("cumartesi",B6)))</formula>
    </cfRule>
  </conditionalFormatting>
  <conditionalFormatting sqref="B6:B36">
    <cfRule type="cellIs" priority="309" operator="equal" aboveAverage="0" equalAverage="0" bottom="0" percent="0" rank="0" text="" dxfId="2336">
      <formula>"pazar"</formula>
    </cfRule>
    <cfRule type="expression" priority="310" aboveAverage="0" equalAverage="0" bottom="0" percent="0" rank="0" text="" dxfId="2337">
      <formula>NOT(ISERROR(SEARCH("cumartesi",B6)))</formula>
    </cfRule>
  </conditionalFormatting>
  <conditionalFormatting sqref="B6:B36">
    <cfRule type="cellIs" priority="311" operator="equal" aboveAverage="0" equalAverage="0" bottom="0" percent="0" rank="0" text="" dxfId="2338">
      <formula>"pazar"</formula>
    </cfRule>
    <cfRule type="expression" priority="312" aboveAverage="0" equalAverage="0" bottom="0" percent="0" rank="0" text="" dxfId="2339">
      <formula>NOT(ISERROR(SEARCH("cumartesi",B6)))</formula>
    </cfRule>
  </conditionalFormatting>
  <conditionalFormatting sqref="B6:B36">
    <cfRule type="cellIs" priority="313" operator="equal" aboveAverage="0" equalAverage="0" bottom="0" percent="0" rank="0" text="" dxfId="2340">
      <formula>"pazar"</formula>
    </cfRule>
    <cfRule type="expression" priority="314" aboveAverage="0" equalAverage="0" bottom="0" percent="0" rank="0" text="" dxfId="2341">
      <formula>NOT(ISERROR(SEARCH("cumartesi",B6)))</formula>
    </cfRule>
  </conditionalFormatting>
  <conditionalFormatting sqref="B6:B36">
    <cfRule type="expression" priority="315" aboveAverage="0" equalAverage="0" bottom="0" percent="0" rank="0" text="" dxfId="2342">
      <formula>NOT(ISERROR(SEARCH("pazar ",B6)))</formula>
    </cfRule>
  </conditionalFormatting>
  <conditionalFormatting sqref="B6:B36">
    <cfRule type="expression" priority="316" aboveAverage="0" equalAverage="0" bottom="0" percent="0" rank="0" text="" dxfId="2343">
      <formula>NOT(ISERROR(SEARCH("pazar ",B6)))</formula>
    </cfRule>
  </conditionalFormatting>
  <conditionalFormatting sqref="A7:A36">
    <cfRule type="expression" priority="317" aboveAverage="0" equalAverage="0" bottom="0" percent="0" rank="0" text="" dxfId="2344">
      <formula>WEEKDAY(A7,2)&gt;5</formula>
    </cfRule>
  </conditionalFormatting>
  <conditionalFormatting sqref="K22">
    <cfRule type="cellIs" priority="318" operator="notEqual" aboveAverage="0" equalAverage="0" bottom="0" percent="0" rank="0" text="" dxfId="2345">
      <formula>$AS$22</formula>
    </cfRule>
  </conditionalFormatting>
  <conditionalFormatting sqref="N1:AR1">
    <cfRule type="expression" priority="319" aboveAverage="0" equalAverage="0" bottom="0" percent="0" rank="0" text="" dxfId="2346">
      <formula>WEEKDAY(N1,2)&gt;5</formula>
    </cfRule>
  </conditionalFormatting>
  <conditionalFormatting sqref="A6:A36">
    <cfRule type="expression" priority="320" aboveAverage="0" equalAverage="0" bottom="0" percent="0" rank="0" text="" dxfId="2347">
      <formula>WEEKDAY(A6,2)&gt;5</formula>
    </cfRule>
  </conditionalFormatting>
  <conditionalFormatting sqref="B6:B36">
    <cfRule type="cellIs" priority="321" operator="equal" aboveAverage="0" equalAverage="0" bottom="0" percent="0" rank="0" text="" dxfId="2348">
      <formula>"pazar"</formula>
    </cfRule>
    <cfRule type="expression" priority="322" aboveAverage="0" equalAverage="0" bottom="0" percent="0" rank="0" text="" dxfId="2349">
      <formula>NOT(ISERROR(SEARCH("cumartesi",B6)))</formula>
    </cfRule>
  </conditionalFormatting>
  <conditionalFormatting sqref="B7:B36">
    <cfRule type="expression" priority="323" aboveAverage="0" equalAverage="0" bottom="0" percent="0" rank="0" text="" dxfId="2350">
      <formula>NOT(ISERROR(SEARCH("pazar ",B7)))</formula>
    </cfRule>
  </conditionalFormatting>
  <conditionalFormatting sqref="N1:AR1">
    <cfRule type="expression" priority="324" aboveAverage="0" equalAverage="0" bottom="0" percent="0" rank="0" text="" dxfId="2351">
      <formula>WEEKDAY(N1,2)&gt;5</formula>
    </cfRule>
  </conditionalFormatting>
  <conditionalFormatting sqref="A6:A36">
    <cfRule type="expression" priority="325" aboveAverage="0" equalAverage="0" bottom="0" percent="0" rank="0" text="" dxfId="2352">
      <formula>WEEKDAY(A6,2)&gt;5</formula>
    </cfRule>
  </conditionalFormatting>
  <conditionalFormatting sqref="B6:B36">
    <cfRule type="cellIs" priority="326" operator="equal" aboveAverage="0" equalAverage="0" bottom="0" percent="0" rank="0" text="" dxfId="2353">
      <formula>"pazar"</formula>
    </cfRule>
    <cfRule type="expression" priority="327" aboveAverage="0" equalAverage="0" bottom="0" percent="0" rank="0" text="" dxfId="2354">
      <formula>NOT(ISERROR(SEARCH("cumartesi",B6)))</formula>
    </cfRule>
  </conditionalFormatting>
  <conditionalFormatting sqref="B7:B36">
    <cfRule type="expression" priority="328" aboveAverage="0" equalAverage="0" bottom="0" percent="0" rank="0" text="" dxfId="2355">
      <formula>NOT(ISERROR(SEARCH("pazar ",B7)))</formula>
    </cfRule>
  </conditionalFormatting>
  <conditionalFormatting sqref="B6">
    <cfRule type="expression" priority="329" aboveAverage="0" equalAverage="0" bottom="0" percent="0" rank="0" text="" dxfId="2356">
      <formula>NOT(ISERROR(SEARCH("pazar ",B6)))</formula>
    </cfRule>
  </conditionalFormatting>
  <conditionalFormatting sqref="B6">
    <cfRule type="expression" priority="330" aboveAverage="0" equalAverage="0" bottom="0" percent="0" rank="0" text="" dxfId="2357">
      <formula>NOT(ISERROR(SEARCH("pazar ",B6)))</formula>
    </cfRule>
  </conditionalFormatting>
  <conditionalFormatting sqref="K22">
    <cfRule type="cellIs" priority="331" operator="notEqual" aboveAverage="0" equalAverage="0" bottom="0" percent="0" rank="0" text="" dxfId="2358">
      <formula>$AS$22</formula>
    </cfRule>
  </conditionalFormatting>
  <conditionalFormatting sqref="N1:AR5 A6:A36">
    <cfRule type="expression" priority="332" aboveAverage="0" equalAverage="0" bottom="0" percent="0" rank="0" text="" dxfId="2359">
      <formula>WEEKDAY(N1,2)&gt;5</formula>
    </cfRule>
  </conditionalFormatting>
  <conditionalFormatting sqref="B6:B36">
    <cfRule type="cellIs" priority="333" operator="equal" aboveAverage="0" equalAverage="0" bottom="0" percent="0" rank="0" text="" dxfId="2360">
      <formula>"pazar"</formula>
    </cfRule>
    <cfRule type="expression" priority="334" aboveAverage="0" equalAverage="0" bottom="0" percent="0" rank="0" text="" dxfId="2361">
      <formula>NOT(ISERROR(SEARCH("cumartesi",B6)))</formula>
    </cfRule>
  </conditionalFormatting>
  <conditionalFormatting sqref="B7:B36">
    <cfRule type="expression" priority="335" aboveAverage="0" equalAverage="0" bottom="0" percent="0" rank="0" text="" dxfId="2362">
      <formula>NOT(ISERROR(SEARCH("pazar ",B7)))</formula>
    </cfRule>
  </conditionalFormatting>
  <conditionalFormatting sqref="B36">
    <cfRule type="cellIs" priority="336" operator="equal" aboveAverage="0" equalAverage="0" bottom="0" percent="0" rank="0" text="" dxfId="2363">
      <formula>"pazar"</formula>
    </cfRule>
    <cfRule type="expression" priority="337" aboveAverage="0" equalAverage="0" bottom="0" percent="0" rank="0" text="" dxfId="2364">
      <formula>NOT(ISERROR(SEARCH("cumartesi",B36)))</formula>
    </cfRule>
  </conditionalFormatting>
  <conditionalFormatting sqref="B36">
    <cfRule type="expression" priority="338" aboveAverage="0" equalAverage="0" bottom="0" percent="0" rank="0" text="" dxfId="2365">
      <formula>NOT(ISERROR(SEARCH("pazar ",B36)))</formula>
    </cfRule>
  </conditionalFormatting>
  <conditionalFormatting sqref="B6:B36">
    <cfRule type="cellIs" priority="339" operator="equal" aboveAverage="0" equalAverage="0" bottom="0" percent="0" rank="0" text="" dxfId="2366">
      <formula>"pazar"</formula>
    </cfRule>
    <cfRule type="expression" priority="340" aboveAverage="0" equalAverage="0" bottom="0" percent="0" rank="0" text="" dxfId="2367">
      <formula>NOT(ISERROR(SEARCH("cumartesi",B6)))</formula>
    </cfRule>
  </conditionalFormatting>
  <conditionalFormatting sqref="B6:B36">
    <cfRule type="cellIs" priority="341" operator="equal" aboveAverage="0" equalAverage="0" bottom="0" percent="0" rank="0" text="" dxfId="2368">
      <formula>"pazar"</formula>
    </cfRule>
    <cfRule type="expression" priority="342" aboveAverage="0" equalAverage="0" bottom="0" percent="0" rank="0" text="" dxfId="2369">
      <formula>NOT(ISERROR(SEARCH("cumartesi",B6)))</formula>
    </cfRule>
  </conditionalFormatting>
  <conditionalFormatting sqref="B6:B36">
    <cfRule type="expression" priority="343" aboveAverage="0" equalAverage="0" bottom="0" percent="0" rank="0" text="" dxfId="2370">
      <formula>NOT(ISERROR(SEARCH("pazar ",B6)))</formula>
    </cfRule>
  </conditionalFormatting>
  <conditionalFormatting sqref="B6:B36">
    <cfRule type="expression" priority="344" aboveAverage="0" equalAverage="0" bottom="0" percent="0" rank="0" text="" dxfId="2371">
      <formula>NOT(ISERROR(SEARCH("pazar ",B6)))</formula>
    </cfRule>
  </conditionalFormatting>
  <conditionalFormatting sqref="B6:B36">
    <cfRule type="cellIs" priority="345" operator="equal" aboveAverage="0" equalAverage="0" bottom="0" percent="0" rank="0" text="" dxfId="2372">
      <formula>"pazar"</formula>
    </cfRule>
    <cfRule type="expression" priority="346" aboveAverage="0" equalAverage="0" bottom="0" percent="0" rank="0" text="" dxfId="2373">
      <formula>NOT(ISERROR(SEARCH("cumartesi",B6)))</formula>
    </cfRule>
  </conditionalFormatting>
  <conditionalFormatting sqref="B6:B36">
    <cfRule type="cellIs" priority="347" operator="equal" aboveAverage="0" equalAverage="0" bottom="0" percent="0" rank="0" text="" dxfId="2374">
      <formula>"pazar"</formula>
    </cfRule>
    <cfRule type="expression" priority="348" aboveAverage="0" equalAverage="0" bottom="0" percent="0" rank="0" text="" dxfId="2375">
      <formula>NOT(ISERROR(SEARCH("cumartesi",B6)))</formula>
    </cfRule>
  </conditionalFormatting>
  <conditionalFormatting sqref="B6:B36">
    <cfRule type="cellIs" priority="349" operator="equal" aboveAverage="0" equalAverage="0" bottom="0" percent="0" rank="0" text="" dxfId="2376">
      <formula>"pazar"</formula>
    </cfRule>
    <cfRule type="expression" priority="350" aboveAverage="0" equalAverage="0" bottom="0" percent="0" rank="0" text="" dxfId="2377">
      <formula>NOT(ISERROR(SEARCH("cumartesi",B6)))</formula>
    </cfRule>
  </conditionalFormatting>
  <conditionalFormatting sqref="B6:B36">
    <cfRule type="cellIs" priority="351" operator="equal" aboveAverage="0" equalAverage="0" bottom="0" percent="0" rank="0" text="" dxfId="2378">
      <formula>"pazar"</formula>
    </cfRule>
    <cfRule type="expression" priority="352" aboveAverage="0" equalAverage="0" bottom="0" percent="0" rank="0" text="" dxfId="2379">
      <formula>NOT(ISERROR(SEARCH("cumartesi",B6)))</formula>
    </cfRule>
  </conditionalFormatting>
  <conditionalFormatting sqref="B6:B36">
    <cfRule type="expression" priority="353" aboveAverage="0" equalAverage="0" bottom="0" percent="0" rank="0" text="" dxfId="2380">
      <formula>NOT(ISERROR(SEARCH("pazar ",B6)))</formula>
    </cfRule>
  </conditionalFormatting>
  <conditionalFormatting sqref="B6:B36">
    <cfRule type="expression" priority="354" aboveAverage="0" equalAverage="0" bottom="0" percent="0" rank="0" text="" dxfId="2381">
      <formula>NOT(ISERROR(SEARCH("pazar ",B6)))</formula>
    </cfRule>
  </conditionalFormatting>
  <conditionalFormatting sqref="A7:A36">
    <cfRule type="expression" priority="355" aboveAverage="0" equalAverage="0" bottom="0" percent="0" rank="0" text="" dxfId="2382">
      <formula>WEEKDAY(A7,2)&gt;5</formula>
    </cfRule>
  </conditionalFormatting>
  <conditionalFormatting sqref="K22">
    <cfRule type="cellIs" priority="356" operator="notEqual" aboveAverage="0" equalAverage="0" bottom="0" percent="0" rank="0" text="" dxfId="2383">
      <formula>$AS$22</formula>
    </cfRule>
  </conditionalFormatting>
  <conditionalFormatting sqref="N1:AR5 A6:A36">
    <cfRule type="expression" priority="357" aboveAverage="0" equalAverage="0" bottom="0" percent="0" rank="0" text="" dxfId="2384">
      <formula>WEEKDAY(N1,2)&gt;5</formula>
    </cfRule>
  </conditionalFormatting>
  <conditionalFormatting sqref="B6:B36">
    <cfRule type="cellIs" priority="358" operator="equal" aboveAverage="0" equalAverage="0" bottom="0" percent="0" rank="0" text="" dxfId="2385">
      <formula>"pazar"</formula>
    </cfRule>
    <cfRule type="expression" priority="359" aboveAverage="0" equalAverage="0" bottom="0" percent="0" rank="0" text="" dxfId="2386">
      <formula>NOT(ISERROR(SEARCH("cumartesi",B6)))</formula>
    </cfRule>
  </conditionalFormatting>
  <conditionalFormatting sqref="B6:B36">
    <cfRule type="expression" priority="360" aboveAverage="0" equalAverage="0" bottom="0" percent="0" rank="0" text="" dxfId="2387">
      <formula>NOT(ISERROR(SEARCH("pazar ",B6)))</formula>
    </cfRule>
  </conditionalFormatting>
  <conditionalFormatting sqref="K22">
    <cfRule type="cellIs" priority="361" operator="notEqual" aboveAverage="0" equalAverage="0" bottom="0" percent="0" rank="0" text="" dxfId="2388">
      <formula>$AS$22</formula>
    </cfRule>
  </conditionalFormatting>
  <conditionalFormatting sqref="N1:AR5 A6:A36">
    <cfRule type="expression" priority="362" aboveAverage="0" equalAverage="0" bottom="0" percent="0" rank="0" text="" dxfId="2389">
      <formula>WEEKDAY(N1,2)&gt;5</formula>
    </cfRule>
  </conditionalFormatting>
  <conditionalFormatting sqref="B6:B36">
    <cfRule type="cellIs" priority="363" operator="equal" aboveAverage="0" equalAverage="0" bottom="0" percent="0" rank="0" text="" dxfId="2390">
      <formula>"pazar"</formula>
    </cfRule>
    <cfRule type="expression" priority="364" aboveAverage="0" equalAverage="0" bottom="0" percent="0" rank="0" text="" dxfId="2391">
      <formula>NOT(ISERROR(SEARCH("cumartesi",B6)))</formula>
    </cfRule>
  </conditionalFormatting>
  <conditionalFormatting sqref="B6:B36">
    <cfRule type="expression" priority="365" aboveAverage="0" equalAverage="0" bottom="0" percent="0" rank="0" text="" dxfId="2392">
      <formula>NOT(ISERROR(SEARCH("pazar ",B6)))</formula>
    </cfRule>
  </conditionalFormatting>
  <conditionalFormatting sqref="K23">
    <cfRule type="cellIs" priority="366" operator="notEqual" aboveAverage="0" equalAverage="0" bottom="0" percent="0" rank="0" text="" dxfId="2393">
      <formula>$AS$23</formula>
    </cfRule>
  </conditionalFormatting>
  <conditionalFormatting sqref="N1:AR5">
    <cfRule type="expression" priority="367" aboveAverage="0" equalAverage="0" bottom="0" percent="0" rank="0" text="" dxfId="2394">
      <formula>WEEKDAY(N1,2)&gt;5</formula>
    </cfRule>
  </conditionalFormatting>
  <conditionalFormatting sqref="A6:A36">
    <cfRule type="expression" priority="368" aboveAverage="0" equalAverage="0" bottom="0" percent="0" rank="0" text="" dxfId="2395">
      <formula>WEEKDAY(A6,2)&gt;5</formula>
    </cfRule>
  </conditionalFormatting>
  <conditionalFormatting sqref="B6:B36">
    <cfRule type="cellIs" priority="369" operator="equal" aboveAverage="0" equalAverage="0" bottom="0" percent="0" rank="0" text="" dxfId="2396">
      <formula>"pazar"</formula>
    </cfRule>
    <cfRule type="expression" priority="370" aboveAverage="0" equalAverage="0" bottom="0" percent="0" rank="0" text="" dxfId="2397">
      <formula>NOT(ISERROR(SEARCH("cumartesi",B6)))</formula>
    </cfRule>
  </conditionalFormatting>
  <conditionalFormatting sqref="B7:B36">
    <cfRule type="expression" priority="371" aboveAverage="0" equalAverage="0" bottom="0" percent="0" rank="0" text="" dxfId="2398">
      <formula>NOT(ISERROR(SEARCH("pazar ",B7)))</formula>
    </cfRule>
  </conditionalFormatting>
  <conditionalFormatting sqref="N1:AR5">
    <cfRule type="expression" priority="372" aboveAverage="0" equalAverage="0" bottom="0" percent="0" rank="0" text="" dxfId="2399">
      <formula>WEEKDAY(N1,2)&gt;5</formula>
    </cfRule>
  </conditionalFormatting>
  <conditionalFormatting sqref="A6:A36">
    <cfRule type="expression" priority="373" aboveAverage="0" equalAverage="0" bottom="0" percent="0" rank="0" text="" dxfId="2400">
      <formula>WEEKDAY(A6,2)&gt;5</formula>
    </cfRule>
  </conditionalFormatting>
  <conditionalFormatting sqref="B6:B36">
    <cfRule type="cellIs" priority="374" operator="equal" aboveAverage="0" equalAverage="0" bottom="0" percent="0" rank="0" text="" dxfId="2401">
      <formula>"pazar"</formula>
    </cfRule>
    <cfRule type="expression" priority="375" aboveAverage="0" equalAverage="0" bottom="0" percent="0" rank="0" text="" dxfId="2402">
      <formula>NOT(ISERROR(SEARCH("cumartesi",B6)))</formula>
    </cfRule>
  </conditionalFormatting>
  <conditionalFormatting sqref="B7:B36">
    <cfRule type="expression" priority="376" aboveAverage="0" equalAverage="0" bottom="0" percent="0" rank="0" text="" dxfId="2403">
      <formula>NOT(ISERROR(SEARCH("pazar ",B7)))</formula>
    </cfRule>
  </conditionalFormatting>
  <conditionalFormatting sqref="B6">
    <cfRule type="expression" priority="377" aboveAverage="0" equalAverage="0" bottom="0" percent="0" rank="0" text="" dxfId="2404">
      <formula>NOT(ISERROR(SEARCH("pazar ",B6)))</formula>
    </cfRule>
  </conditionalFormatting>
  <conditionalFormatting sqref="B6">
    <cfRule type="expression" priority="378" aboveAverage="0" equalAverage="0" bottom="0" percent="0" rank="0" text="" dxfId="2405">
      <formula>NOT(ISERROR(SEARCH("pazar ",B6)))</formula>
    </cfRule>
  </conditionalFormatting>
  <conditionalFormatting sqref="K22">
    <cfRule type="cellIs" priority="379" operator="notEqual" aboveAverage="0" equalAverage="0" bottom="0" percent="0" rank="0" text="" dxfId="2406">
      <formula>$AS$22</formula>
    </cfRule>
  </conditionalFormatting>
  <conditionalFormatting sqref="N1:AR5 A6:A36">
    <cfRule type="expression" priority="380" aboveAverage="0" equalAverage="0" bottom="0" percent="0" rank="0" text="" dxfId="2407">
      <formula>WEEKDAY(N1,2)&gt;5</formula>
    </cfRule>
  </conditionalFormatting>
  <conditionalFormatting sqref="B6:B36">
    <cfRule type="cellIs" priority="381" operator="equal" aboveAverage="0" equalAverage="0" bottom="0" percent="0" rank="0" text="" dxfId="2408">
      <formula>"pazar"</formula>
    </cfRule>
    <cfRule type="expression" priority="382" aboveAverage="0" equalAverage="0" bottom="0" percent="0" rank="0" text="" dxfId="2409">
      <formula>NOT(ISERROR(SEARCH("cumartesi",B6)))</formula>
    </cfRule>
  </conditionalFormatting>
  <conditionalFormatting sqref="B7:B36">
    <cfRule type="expression" priority="383" aboveAverage="0" equalAverage="0" bottom="0" percent="0" rank="0" text="" dxfId="2410">
      <formula>NOT(ISERROR(SEARCH("pazar ",B7)))</formula>
    </cfRule>
  </conditionalFormatting>
  <conditionalFormatting sqref="B36">
    <cfRule type="cellIs" priority="384" operator="equal" aboveAverage="0" equalAverage="0" bottom="0" percent="0" rank="0" text="" dxfId="2411">
      <formula>"pazar"</formula>
    </cfRule>
    <cfRule type="expression" priority="385" aboveAverage="0" equalAverage="0" bottom="0" percent="0" rank="0" text="" dxfId="2412">
      <formula>NOT(ISERROR(SEARCH("cumartesi",B36)))</formula>
    </cfRule>
  </conditionalFormatting>
  <conditionalFormatting sqref="B36">
    <cfRule type="expression" priority="386" aboveAverage="0" equalAverage="0" bottom="0" percent="0" rank="0" text="" dxfId="2413">
      <formula>NOT(ISERROR(SEARCH("pazar ",B36)))</formula>
    </cfRule>
  </conditionalFormatting>
  <conditionalFormatting sqref="B6:B36">
    <cfRule type="cellIs" priority="387" operator="equal" aboveAverage="0" equalAverage="0" bottom="0" percent="0" rank="0" text="" dxfId="2414">
      <formula>"pazar"</formula>
    </cfRule>
    <cfRule type="expression" priority="388" aboveAverage="0" equalAverage="0" bottom="0" percent="0" rank="0" text="" dxfId="2415">
      <formula>NOT(ISERROR(SEARCH("cumartesi",B6)))</formula>
    </cfRule>
  </conditionalFormatting>
  <conditionalFormatting sqref="B6:B36">
    <cfRule type="cellIs" priority="389" operator="equal" aboveAverage="0" equalAverage="0" bottom="0" percent="0" rank="0" text="" dxfId="2416">
      <formula>"pazar"</formula>
    </cfRule>
    <cfRule type="expression" priority="390" aboveAverage="0" equalAverage="0" bottom="0" percent="0" rank="0" text="" dxfId="2417">
      <formula>NOT(ISERROR(SEARCH("cumartesi",B6)))</formula>
    </cfRule>
  </conditionalFormatting>
  <conditionalFormatting sqref="B6:B36">
    <cfRule type="expression" priority="391" aboveAverage="0" equalAverage="0" bottom="0" percent="0" rank="0" text="" dxfId="2418">
      <formula>NOT(ISERROR(SEARCH("pazar ",B6)))</formula>
    </cfRule>
  </conditionalFormatting>
  <conditionalFormatting sqref="B6:B36">
    <cfRule type="expression" priority="392" aboveAverage="0" equalAverage="0" bottom="0" percent="0" rank="0" text="" dxfId="2419">
      <formula>NOT(ISERROR(SEARCH("pazar ",B6)))</formula>
    </cfRule>
  </conditionalFormatting>
  <conditionalFormatting sqref="B6:B36">
    <cfRule type="cellIs" priority="393" operator="equal" aboveAverage="0" equalAverage="0" bottom="0" percent="0" rank="0" text="" dxfId="2420">
      <formula>"pazar"</formula>
    </cfRule>
    <cfRule type="expression" priority="394" aboveAverage="0" equalAverage="0" bottom="0" percent="0" rank="0" text="" dxfId="2421">
      <formula>NOT(ISERROR(SEARCH("cumartesi",B6)))</formula>
    </cfRule>
  </conditionalFormatting>
  <conditionalFormatting sqref="B6:B36">
    <cfRule type="cellIs" priority="395" operator="equal" aboveAverage="0" equalAverage="0" bottom="0" percent="0" rank="0" text="" dxfId="2422">
      <formula>"pazar"</formula>
    </cfRule>
    <cfRule type="expression" priority="396" aboveAverage="0" equalAverage="0" bottom="0" percent="0" rank="0" text="" dxfId="2423">
      <formula>NOT(ISERROR(SEARCH("cumartesi",B6)))</formula>
    </cfRule>
  </conditionalFormatting>
  <conditionalFormatting sqref="B6:B36">
    <cfRule type="cellIs" priority="397" operator="equal" aboveAverage="0" equalAverage="0" bottom="0" percent="0" rank="0" text="" dxfId="2424">
      <formula>"pazar"</formula>
    </cfRule>
    <cfRule type="expression" priority="398" aboveAverage="0" equalAverage="0" bottom="0" percent="0" rank="0" text="" dxfId="2425">
      <formula>NOT(ISERROR(SEARCH("cumartesi",B6)))</formula>
    </cfRule>
  </conditionalFormatting>
  <conditionalFormatting sqref="B6:B36">
    <cfRule type="cellIs" priority="399" operator="equal" aboveAverage="0" equalAverage="0" bottom="0" percent="0" rank="0" text="" dxfId="2426">
      <formula>"pazar"</formula>
    </cfRule>
    <cfRule type="expression" priority="400" aboveAverage="0" equalAverage="0" bottom="0" percent="0" rank="0" text="" dxfId="2427">
      <formula>NOT(ISERROR(SEARCH("cumartesi",B6)))</formula>
    </cfRule>
  </conditionalFormatting>
  <conditionalFormatting sqref="B6:B36">
    <cfRule type="expression" priority="401" aboveAverage="0" equalAverage="0" bottom="0" percent="0" rank="0" text="" dxfId="2428">
      <formula>NOT(ISERROR(SEARCH("pazar ",B6)))</formula>
    </cfRule>
  </conditionalFormatting>
  <conditionalFormatting sqref="B6:B36">
    <cfRule type="expression" priority="402" aboveAverage="0" equalAverage="0" bottom="0" percent="0" rank="0" text="" dxfId="2429">
      <formula>NOT(ISERROR(SEARCH("pazar ",B6)))</formula>
    </cfRule>
  </conditionalFormatting>
  <conditionalFormatting sqref="A7:A36">
    <cfRule type="expression" priority="403" aboveAverage="0" equalAverage="0" bottom="0" percent="0" rank="0" text="" dxfId="2430">
      <formula>WEEKDAY(A7,2)&gt;5</formula>
    </cfRule>
  </conditionalFormatting>
  <conditionalFormatting sqref="K22">
    <cfRule type="cellIs" priority="404" operator="notEqual" aboveAverage="0" equalAverage="0" bottom="0" percent="0" rank="0" text="" dxfId="2431">
      <formula>$AS$22</formula>
    </cfRule>
  </conditionalFormatting>
  <conditionalFormatting sqref="N1:AR1">
    <cfRule type="expression" priority="405" aboveAverage="0" equalAverage="0" bottom="0" percent="0" rank="0" text="" dxfId="2432">
      <formula>WEEKDAY(N1,2)&gt;5</formula>
    </cfRule>
  </conditionalFormatting>
  <conditionalFormatting sqref="A6:A36">
    <cfRule type="expression" priority="406" aboveAverage="0" equalAverage="0" bottom="0" percent="0" rank="0" text="" dxfId="2433">
      <formula>WEEKDAY(A6,2)&gt;5</formula>
    </cfRule>
  </conditionalFormatting>
  <conditionalFormatting sqref="B6:B36">
    <cfRule type="cellIs" priority="407" operator="equal" aboveAverage="0" equalAverage="0" bottom="0" percent="0" rank="0" text="" dxfId="2434">
      <formula>"pazar"</formula>
    </cfRule>
    <cfRule type="expression" priority="408" aboveAverage="0" equalAverage="0" bottom="0" percent="0" rank="0" text="" dxfId="2435">
      <formula>NOT(ISERROR(SEARCH("cumartesi",B6)))</formula>
    </cfRule>
  </conditionalFormatting>
  <conditionalFormatting sqref="B7:B36">
    <cfRule type="expression" priority="409" aboveAverage="0" equalAverage="0" bottom="0" percent="0" rank="0" text="" dxfId="2436">
      <formula>NOT(ISERROR(SEARCH("pazar ",B7)))</formula>
    </cfRule>
  </conditionalFormatting>
  <conditionalFormatting sqref="N1:AR1">
    <cfRule type="expression" priority="410" aboveAverage="0" equalAverage="0" bottom="0" percent="0" rank="0" text="" dxfId="2437">
      <formula>WEEKDAY(N1,2)&gt;5</formula>
    </cfRule>
  </conditionalFormatting>
  <conditionalFormatting sqref="A6:A36">
    <cfRule type="expression" priority="411" aboveAverage="0" equalAverage="0" bottom="0" percent="0" rank="0" text="" dxfId="2438">
      <formula>WEEKDAY(A6,2)&gt;5</formula>
    </cfRule>
  </conditionalFormatting>
  <conditionalFormatting sqref="B6:B36">
    <cfRule type="cellIs" priority="412" operator="equal" aboveAverage="0" equalAverage="0" bottom="0" percent="0" rank="0" text="" dxfId="2439">
      <formula>"pazar"</formula>
    </cfRule>
    <cfRule type="expression" priority="413" aboveAverage="0" equalAverage="0" bottom="0" percent="0" rank="0" text="" dxfId="2440">
      <formula>NOT(ISERROR(SEARCH("cumartesi",B6)))</formula>
    </cfRule>
  </conditionalFormatting>
  <conditionalFormatting sqref="B7:B36">
    <cfRule type="expression" priority="414" aboveAverage="0" equalAverage="0" bottom="0" percent="0" rank="0" text="" dxfId="2441">
      <formula>NOT(ISERROR(SEARCH("pazar ",B7)))</formula>
    </cfRule>
  </conditionalFormatting>
  <conditionalFormatting sqref="B6">
    <cfRule type="expression" priority="415" aboveAverage="0" equalAverage="0" bottom="0" percent="0" rank="0" text="" dxfId="2442">
      <formula>NOT(ISERROR(SEARCH("pazar ",B6)))</formula>
    </cfRule>
  </conditionalFormatting>
  <conditionalFormatting sqref="B6">
    <cfRule type="expression" priority="416" aboveAverage="0" equalAverage="0" bottom="0" percent="0" rank="0" text="" dxfId="2443">
      <formula>NOT(ISERROR(SEARCH("pazar ",B6)))</formula>
    </cfRule>
  </conditionalFormatting>
  <conditionalFormatting sqref="K22">
    <cfRule type="cellIs" priority="417" operator="notEqual" aboveAverage="0" equalAverage="0" bottom="0" percent="0" rank="0" text="" dxfId="2444">
      <formula>$AS$22</formula>
    </cfRule>
  </conditionalFormatting>
  <conditionalFormatting sqref="N1:AR5 A6:A36">
    <cfRule type="expression" priority="418" aboveAverage="0" equalAverage="0" bottom="0" percent="0" rank="0" text="" dxfId="2445">
      <formula>WEEKDAY(N1,2)&gt;5</formula>
    </cfRule>
  </conditionalFormatting>
  <conditionalFormatting sqref="B6:B36">
    <cfRule type="cellIs" priority="419" operator="equal" aboveAverage="0" equalAverage="0" bottom="0" percent="0" rank="0" text="" dxfId="2446">
      <formula>"pazar"</formula>
    </cfRule>
    <cfRule type="expression" priority="420" aboveAverage="0" equalAverage="0" bottom="0" percent="0" rank="0" text="" dxfId="2447">
      <formula>NOT(ISERROR(SEARCH("cumartesi",B6)))</formula>
    </cfRule>
  </conditionalFormatting>
  <conditionalFormatting sqref="B7:B36">
    <cfRule type="expression" priority="421" aboveAverage="0" equalAverage="0" bottom="0" percent="0" rank="0" text="" dxfId="2448">
      <formula>NOT(ISERROR(SEARCH("pazar ",B7)))</formula>
    </cfRule>
  </conditionalFormatting>
  <conditionalFormatting sqref="B36">
    <cfRule type="cellIs" priority="422" operator="equal" aboveAverage="0" equalAverage="0" bottom="0" percent="0" rank="0" text="" dxfId="2449">
      <formula>"pazar"</formula>
    </cfRule>
    <cfRule type="expression" priority="423" aboveAverage="0" equalAverage="0" bottom="0" percent="0" rank="0" text="" dxfId="2450">
      <formula>NOT(ISERROR(SEARCH("cumartesi",B36)))</formula>
    </cfRule>
  </conditionalFormatting>
  <conditionalFormatting sqref="B36">
    <cfRule type="expression" priority="424" aboveAverage="0" equalAverage="0" bottom="0" percent="0" rank="0" text="" dxfId="2451">
      <formula>NOT(ISERROR(SEARCH("pazar ",B36)))</formula>
    </cfRule>
  </conditionalFormatting>
  <conditionalFormatting sqref="B6:B36">
    <cfRule type="cellIs" priority="425" operator="equal" aboveAverage="0" equalAverage="0" bottom="0" percent="0" rank="0" text="" dxfId="2452">
      <formula>"pazar"</formula>
    </cfRule>
    <cfRule type="expression" priority="426" aboveAverage="0" equalAverage="0" bottom="0" percent="0" rank="0" text="" dxfId="2453">
      <formula>NOT(ISERROR(SEARCH("cumartesi",B6)))</formula>
    </cfRule>
  </conditionalFormatting>
  <conditionalFormatting sqref="B6:B36">
    <cfRule type="cellIs" priority="427" operator="equal" aboveAverage="0" equalAverage="0" bottom="0" percent="0" rank="0" text="" dxfId="2454">
      <formula>"pazar"</formula>
    </cfRule>
    <cfRule type="expression" priority="428" aboveAverage="0" equalAverage="0" bottom="0" percent="0" rank="0" text="" dxfId="2455">
      <formula>NOT(ISERROR(SEARCH("cumartesi",B6)))</formula>
    </cfRule>
  </conditionalFormatting>
  <conditionalFormatting sqref="B6:B36">
    <cfRule type="expression" priority="429" aboveAverage="0" equalAverage="0" bottom="0" percent="0" rank="0" text="" dxfId="2456">
      <formula>NOT(ISERROR(SEARCH("pazar ",B6)))</formula>
    </cfRule>
  </conditionalFormatting>
  <conditionalFormatting sqref="B6:B36">
    <cfRule type="expression" priority="430" aboveAverage="0" equalAverage="0" bottom="0" percent="0" rank="0" text="" dxfId="2457">
      <formula>NOT(ISERROR(SEARCH("pazar ",B6)))</formula>
    </cfRule>
  </conditionalFormatting>
  <conditionalFormatting sqref="B6:B36">
    <cfRule type="cellIs" priority="431" operator="equal" aboveAverage="0" equalAverage="0" bottom="0" percent="0" rank="0" text="" dxfId="2458">
      <formula>"pazar"</formula>
    </cfRule>
    <cfRule type="expression" priority="432" aboveAverage="0" equalAverage="0" bottom="0" percent="0" rank="0" text="" dxfId="2459">
      <formula>NOT(ISERROR(SEARCH("cumartesi",B6)))</formula>
    </cfRule>
  </conditionalFormatting>
  <conditionalFormatting sqref="B6:B36">
    <cfRule type="cellIs" priority="433" operator="equal" aboveAverage="0" equalAverage="0" bottom="0" percent="0" rank="0" text="" dxfId="2460">
      <formula>"pazar"</formula>
    </cfRule>
    <cfRule type="expression" priority="434" aboveAverage="0" equalAverage="0" bottom="0" percent="0" rank="0" text="" dxfId="2461">
      <formula>NOT(ISERROR(SEARCH("cumartesi",B6)))</formula>
    </cfRule>
  </conditionalFormatting>
  <conditionalFormatting sqref="B6:B36">
    <cfRule type="cellIs" priority="435" operator="equal" aboveAverage="0" equalAverage="0" bottom="0" percent="0" rank="0" text="" dxfId="2462">
      <formula>"pazar"</formula>
    </cfRule>
    <cfRule type="expression" priority="436" aboveAverage="0" equalAverage="0" bottom="0" percent="0" rank="0" text="" dxfId="2463">
      <formula>NOT(ISERROR(SEARCH("cumartesi",B6)))</formula>
    </cfRule>
  </conditionalFormatting>
  <conditionalFormatting sqref="B6:B36">
    <cfRule type="cellIs" priority="437" operator="equal" aboveAverage="0" equalAverage="0" bottom="0" percent="0" rank="0" text="" dxfId="2464">
      <formula>"pazar"</formula>
    </cfRule>
    <cfRule type="expression" priority="438" aboveAverage="0" equalAverage="0" bottom="0" percent="0" rank="0" text="" dxfId="2465">
      <formula>NOT(ISERROR(SEARCH("cumartesi",B6)))</formula>
    </cfRule>
  </conditionalFormatting>
  <conditionalFormatting sqref="B6:B36">
    <cfRule type="expression" priority="439" aboveAverage="0" equalAverage="0" bottom="0" percent="0" rank="0" text="" dxfId="2466">
      <formula>NOT(ISERROR(SEARCH("pazar ",B6)))</formula>
    </cfRule>
  </conditionalFormatting>
  <conditionalFormatting sqref="B6:B36">
    <cfRule type="expression" priority="440" aboveAverage="0" equalAverage="0" bottom="0" percent="0" rank="0" text="" dxfId="2467">
      <formula>NOT(ISERROR(SEARCH("pazar ",B6)))</formula>
    </cfRule>
  </conditionalFormatting>
  <conditionalFormatting sqref="A7:A36">
    <cfRule type="expression" priority="441" aboveAverage="0" equalAverage="0" bottom="0" percent="0" rank="0" text="" dxfId="2468">
      <formula>WEEKDAY(A7,2)&gt;5</formula>
    </cfRule>
  </conditionalFormatting>
  <conditionalFormatting sqref="K22">
    <cfRule type="cellIs" priority="442" operator="notEqual" aboveAverage="0" equalAverage="0" bottom="0" percent="0" rank="0" text="" dxfId="2469">
      <formula>$AS$22</formula>
    </cfRule>
  </conditionalFormatting>
  <conditionalFormatting sqref="N1:AR5 A6:A36">
    <cfRule type="expression" priority="443" aboveAverage="0" equalAverage="0" bottom="0" percent="0" rank="0" text="" dxfId="2470">
      <formula>WEEKDAY(N1,2)&gt;5</formula>
    </cfRule>
  </conditionalFormatting>
  <conditionalFormatting sqref="B6:B36">
    <cfRule type="cellIs" priority="444" operator="equal" aboveAverage="0" equalAverage="0" bottom="0" percent="0" rank="0" text="" dxfId="2471">
      <formula>"pazar"</formula>
    </cfRule>
    <cfRule type="expression" priority="445" aboveAverage="0" equalAverage="0" bottom="0" percent="0" rank="0" text="" dxfId="2472">
      <formula>NOT(ISERROR(SEARCH("cumartesi",B6)))</formula>
    </cfRule>
  </conditionalFormatting>
  <conditionalFormatting sqref="B6:B36">
    <cfRule type="expression" priority="446" aboveAverage="0" equalAverage="0" bottom="0" percent="0" rank="0" text="" dxfId="2473">
      <formula>NOT(ISERROR(SEARCH("pazar ",B6)))</formula>
    </cfRule>
  </conditionalFormatting>
  <conditionalFormatting sqref="K22">
    <cfRule type="cellIs" priority="447" operator="notEqual" aboveAverage="0" equalAverage="0" bottom="0" percent="0" rank="0" text="" dxfId="2474">
      <formula>$AS$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1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11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1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1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1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15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1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1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1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2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24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2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2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27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2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2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3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31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3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3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3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3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36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3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3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39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4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4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4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43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4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4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4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4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48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4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5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51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5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5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5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55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5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5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5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5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60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6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6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63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6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6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6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67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6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6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7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99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2.28"/>
    <col collapsed="false" customWidth="true" hidden="false" outlineLevel="0" max="7" min="7" style="0" width="17.85"/>
    <col collapsed="false" customWidth="true" hidden="false" outlineLevel="0" max="8" min="8" style="0" width="3.28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4.28"/>
    <col collapsed="false" customWidth="true" hidden="false" outlineLevel="0" max="12" min="12" style="0" width="3.7"/>
    <col collapsed="false" customWidth="true" hidden="false" outlineLevel="0" max="13" min="13" style="0" width="20.7"/>
    <col collapsed="false" customWidth="true" hidden="false" outlineLevel="0" max="46" min="14" style="0" width="2.7"/>
  </cols>
  <sheetData>
    <row r="1" customFormat="false" ht="15" hidden="false" customHeight="true" outlineLevel="0" collapsed="false">
      <c r="A1" s="14" t="str">
        <f aca="false">VERİ!E1</f>
        <v>ÇANKIRI ŞEHİT MEHMET ATA TARIM MTAL.  2024-2025 ÖĞRETİM YILI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  <c r="N1" s="16" t="n">
        <f aca="false">A6</f>
        <v>45505</v>
      </c>
      <c r="O1" s="16" t="n">
        <f aca="false">IF(TRIM(N1)="","",IF(MONTH(N1)&lt;&gt;MONTH((N1+1)),"",N1+1))</f>
        <v>45506</v>
      </c>
      <c r="P1" s="16" t="n">
        <f aca="false">IF(TRIM(O1)="","",IF(MONTH(O1)&lt;&gt;MONTH((O1+1)),"",O1+1))</f>
        <v>45507</v>
      </c>
      <c r="Q1" s="16" t="n">
        <f aca="false">IF(TRIM(P1)="","",IF(MONTH(P1)&lt;&gt;MONTH((P1+1)),"",P1+1))</f>
        <v>45508</v>
      </c>
      <c r="R1" s="16" t="n">
        <f aca="false">IF(TRIM(Q1)="","",IF(MONTH(Q1)&lt;&gt;MONTH((Q1+1)),"",Q1+1))</f>
        <v>45509</v>
      </c>
      <c r="S1" s="16" t="n">
        <f aca="false">IF(TRIM(R1)="","",IF(MONTH(R1)&lt;&gt;MONTH((R1+1)),"",R1+1))</f>
        <v>45510</v>
      </c>
      <c r="T1" s="16" t="n">
        <f aca="false">IF(TRIM(S1)="","",IF(MONTH(S1)&lt;&gt;MONTH((S1+1)),"",S1+1))</f>
        <v>45511</v>
      </c>
      <c r="U1" s="16" t="n">
        <f aca="false">IF(TRIM(T1)="","",IF(MONTH(T1)&lt;&gt;MONTH((T1+1)),"",T1+1))</f>
        <v>45512</v>
      </c>
      <c r="V1" s="16" t="n">
        <f aca="false">IF(TRIM(U1)="","",IF(MONTH(U1)&lt;&gt;MONTH((U1+1)),"",U1+1))</f>
        <v>45513</v>
      </c>
      <c r="W1" s="16" t="n">
        <f aca="false">IF(TRIM(V1)="","",IF(MONTH(V1)&lt;&gt;MONTH((V1+1)),"",V1+1))</f>
        <v>45514</v>
      </c>
      <c r="X1" s="16" t="n">
        <f aca="false">IF(TRIM(W1)="","",IF(MONTH(W1)&lt;&gt;MONTH((W1+1)),"",W1+1))</f>
        <v>45515</v>
      </c>
      <c r="Y1" s="16" t="n">
        <f aca="false">IF(TRIM(X1)="","",IF(MONTH(X1)&lt;&gt;MONTH((X1+1)),"",X1+1))</f>
        <v>45516</v>
      </c>
      <c r="Z1" s="16" t="n">
        <f aca="false">IF(TRIM(Y1)="","",IF(MONTH(Y1)&lt;&gt;MONTH((Y1+1)),"",Y1+1))</f>
        <v>45517</v>
      </c>
      <c r="AA1" s="16" t="n">
        <f aca="false">IF(TRIM(Z1)="","",IF(MONTH(Z1)&lt;&gt;MONTH((Z1+1)),"",Z1+1))</f>
        <v>45518</v>
      </c>
      <c r="AB1" s="16" t="n">
        <f aca="false">IF(TRIM(AA1)="","",IF(MONTH(AA1)&lt;&gt;MONTH((AA1+1)),"",AA1+1))</f>
        <v>45519</v>
      </c>
      <c r="AC1" s="16" t="n">
        <f aca="false">IF(TRIM(AB1)="","",IF(MONTH(AB1)&lt;&gt;MONTH((AB1+1)),"",AB1+1))</f>
        <v>45520</v>
      </c>
      <c r="AD1" s="16" t="n">
        <f aca="false">IF(TRIM(AC1)="","",IF(MONTH(AC1)&lt;&gt;MONTH((AC1+1)),"",AC1+1))</f>
        <v>45521</v>
      </c>
      <c r="AE1" s="16" t="n">
        <f aca="false">IF(TRIM(AD1)="","",IF(MONTH(AD1)&lt;&gt;MONTH((AD1+1)),"",AD1+1))</f>
        <v>45522</v>
      </c>
      <c r="AF1" s="16" t="n">
        <f aca="false">IF(TRIM(AE1)="","",IF(MONTH(AE1)&lt;&gt;MONTH((AE1+1)),"",AE1+1))</f>
        <v>45523</v>
      </c>
      <c r="AG1" s="16" t="n">
        <f aca="false">IF(TRIM(AF1)="","",IF(MONTH(AF1)&lt;&gt;MONTH((AF1+1)),"",AF1+1))</f>
        <v>45524</v>
      </c>
      <c r="AH1" s="16" t="n">
        <f aca="false">IF(TRIM(AG1)="","",IF(MONTH(AG1)&lt;&gt;MONTH((AG1+1)),"",AG1+1))</f>
        <v>45525</v>
      </c>
      <c r="AI1" s="16" t="n">
        <f aca="false">IF(TRIM(AH1)="","",IF(MONTH(AH1)&lt;&gt;MONTH((AH1+1)),"",AH1+1))</f>
        <v>45526</v>
      </c>
      <c r="AJ1" s="16" t="n">
        <f aca="false">IF(TRIM(AI1)="","",IF(MONTH(AI1)&lt;&gt;MONTH((AI1+1)),"",AI1+1))</f>
        <v>45527</v>
      </c>
      <c r="AK1" s="16" t="n">
        <f aca="false">IF(TRIM(AJ1)="","",IF(MONTH(AJ1)&lt;&gt;MONTH((AJ1+1)),"",AJ1+1))</f>
        <v>45528</v>
      </c>
      <c r="AL1" s="16" t="n">
        <f aca="false">IF(TRIM(AK1)="","",IF(MONTH(AK1)&lt;&gt;MONTH((AK1+1)),"",AK1+1))</f>
        <v>45529</v>
      </c>
      <c r="AM1" s="16" t="n">
        <f aca="false">IF(TRIM(AL1)="","",IF(MONTH(AL1)&lt;&gt;MONTH((AL1+1)),"",AL1+1))</f>
        <v>45530</v>
      </c>
      <c r="AN1" s="16" t="n">
        <f aca="false">IF(TRIM(AM1)="","",IF(MONTH(AM1)&lt;&gt;MONTH((AM1+1)),"",AM1+1))</f>
        <v>45531</v>
      </c>
      <c r="AO1" s="16" t="n">
        <f aca="false">IF(TRIM(AN1)="","",IF(MONTH(AN1)&lt;&gt;MONTH((AN1+1)),"",AN1+1))</f>
        <v>45532</v>
      </c>
      <c r="AP1" s="16" t="n">
        <f aca="false">IF(TRIM(AO1)="","",IF(MONTH(AO1)&lt;&gt;MONTH((AO1+1)),"",AO1+1))</f>
        <v>45533</v>
      </c>
      <c r="AQ1" s="16" t="n">
        <f aca="false">IF(TRIM(AP1)="","",IF(MONTH(AP1)&lt;&gt;MONTH((AP1+1)),"",AP1+1))</f>
        <v>45534</v>
      </c>
      <c r="AR1" s="16" t="n">
        <f aca="false">IF(TRIM(AQ1)="","",IF(MONTH(AQ1)&lt;&gt;MONTH((AQ1+1)),"",AQ1+1))</f>
        <v>45535</v>
      </c>
      <c r="AS1" s="17" t="s">
        <v>27</v>
      </c>
      <c r="AT1" s="17"/>
      <c r="AU1" s="15"/>
      <c r="AV1" s="3"/>
    </row>
    <row r="2" customFormat="false" ht="15.75" hidden="false" customHeight="false" outlineLevel="0" collapsed="false">
      <c r="A2" s="18"/>
      <c r="B2" s="18"/>
      <c r="C2" s="15"/>
      <c r="D2" s="19" t="str">
        <f aca="false">TEXT(A6,"aaaa")</f>
        <v>Thursday</v>
      </c>
      <c r="E2" s="18" t="s">
        <v>28</v>
      </c>
      <c r="F2" s="18"/>
      <c r="G2" s="18"/>
      <c r="H2" s="18"/>
      <c r="I2" s="18"/>
      <c r="J2" s="18"/>
      <c r="K2" s="18"/>
      <c r="L2" s="15"/>
      <c r="M2" s="15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7"/>
      <c r="AT2" s="17"/>
      <c r="AU2" s="15"/>
      <c r="AV2" s="3"/>
    </row>
    <row r="3" customFormat="false" ht="15" hidden="false" customHeight="false" outlineLevel="0" collapsed="false">
      <c r="A3" s="15"/>
      <c r="B3" s="4"/>
      <c r="C3" s="4"/>
      <c r="D3" s="20" t="s">
        <v>29</v>
      </c>
      <c r="E3" s="20"/>
      <c r="F3" s="4"/>
      <c r="G3" s="4"/>
      <c r="H3" s="4"/>
      <c r="I3" s="4"/>
      <c r="J3" s="4"/>
      <c r="K3" s="4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7"/>
      <c r="AT3" s="17"/>
      <c r="AU3" s="15"/>
      <c r="AV3" s="3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/>
      <c r="AT4" s="17"/>
      <c r="AU4" s="15"/>
      <c r="AV4" s="3"/>
    </row>
    <row r="5" customFormat="false" ht="22.5" hidden="false" customHeight="true" outlineLevel="0" collapsed="false">
      <c r="A5" s="22" t="s">
        <v>30</v>
      </c>
      <c r="B5" s="23" t="s">
        <v>31</v>
      </c>
      <c r="C5" s="24" t="s">
        <v>32</v>
      </c>
      <c r="D5" s="25" t="s">
        <v>33</v>
      </c>
      <c r="E5" s="26" t="s">
        <v>34</v>
      </c>
      <c r="F5" s="27"/>
      <c r="G5" s="28" t="s">
        <v>35</v>
      </c>
      <c r="H5" s="28" t="s">
        <v>36</v>
      </c>
      <c r="I5" s="28" t="s">
        <v>37</v>
      </c>
      <c r="J5" s="28" t="s">
        <v>38</v>
      </c>
      <c r="K5" s="28" t="s">
        <v>39</v>
      </c>
      <c r="L5" s="29"/>
      <c r="M5" s="30" t="s">
        <v>35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5"/>
      <c r="AV5" s="3"/>
    </row>
    <row r="6" customFormat="false" ht="15" hidden="false" customHeight="false" outlineLevel="0" collapsed="false">
      <c r="A6" s="31" t="n">
        <v>45505</v>
      </c>
      <c r="B6" s="32" t="str">
        <f aca="false">TEXT(A6,"gggg")</f>
        <v>CECE</v>
      </c>
      <c r="C6" s="33"/>
      <c r="D6" s="34"/>
      <c r="E6" s="35"/>
      <c r="F6" s="21"/>
      <c r="G6" s="36" t="str">
        <f aca="false">IF(VERİ!A1="","",VERİ!A1)</f>
        <v>ALİ MEYDANERİ</v>
      </c>
      <c r="H6" s="37" t="n">
        <f aca="false">IF(G6="","",COUNTIF(C6:C36,G6))</f>
        <v>0</v>
      </c>
      <c r="I6" s="37" t="n">
        <f aca="false">IF(G6="","",COUNTIF(D6:D36,G6))</f>
        <v>0</v>
      </c>
      <c r="J6" s="37" t="n">
        <f aca="false">IF(G6="","",COUNTIF(E6:E36,G6))</f>
        <v>0</v>
      </c>
      <c r="K6" s="37" t="n">
        <f aca="false">(H6*7)+(I6*7)+(J6*4)</f>
        <v>0</v>
      </c>
      <c r="L6" s="15"/>
      <c r="M6" s="38" t="str">
        <f aca="false">IF(VERİ!A1="","",VERİ!A1)</f>
        <v>ALİ MEYDANERİ</v>
      </c>
      <c r="N6" s="39" t="str">
        <f aca="false">IF(M6=C6,7,IF(M6=D6,7,IF(M6=E6,4,"")))</f>
        <v/>
      </c>
      <c r="O6" s="39" t="str">
        <f aca="false">IF(M6=C7,7,IF(M6=D7,7,IF(M6=E7,4,"")))</f>
        <v/>
      </c>
      <c r="P6" s="39" t="str">
        <f aca="false">IF(M6=C8,7,IF(M6=D8,7,IF(M6=E8,4,"")))</f>
        <v/>
      </c>
      <c r="Q6" s="39" t="str">
        <f aca="false">IF(M6=C9,7,IF(M6=D9,7,IF(M6=E9,4,"")))</f>
        <v/>
      </c>
      <c r="R6" s="39" t="str">
        <f aca="false">IF(M6=C10,7,IF(M6=D10,7,IF(M6=E10,4,"")))</f>
        <v/>
      </c>
      <c r="S6" s="39" t="str">
        <f aca="false">IF(M6=C11,7,IF(M6=D11,7,IF(M6=E11,4,"")))</f>
        <v/>
      </c>
      <c r="T6" s="39" t="str">
        <f aca="false">IF(M6=C12,7,IF(M6=D12,7,IF(M6=E12,4,"")))</f>
        <v/>
      </c>
      <c r="U6" s="39" t="str">
        <f aca="false">IF(M6=C13,7,IF(M6=D13,7,IF(M6=E13,4,"")))</f>
        <v/>
      </c>
      <c r="V6" s="39" t="str">
        <f aca="false">IF(M6=C14,7,IF(M6=D14,7,IF(M6=E14,4,"")))</f>
        <v/>
      </c>
      <c r="W6" s="39" t="str">
        <f aca="false">IF(M6=C15,7,IF(M6=D15,7,IF(M6=E15,4,"")))</f>
        <v/>
      </c>
      <c r="X6" s="39" t="str">
        <f aca="false">IF(M6=C16,7,IF(M6=D16,7,IF(M6=E16,4,"")))</f>
        <v/>
      </c>
      <c r="Y6" s="39" t="str">
        <f aca="false">IF(M6=C17,7,IF(M6=D17,7,IF(M6=E17,4,"")))</f>
        <v/>
      </c>
      <c r="Z6" s="39" t="str">
        <f aca="false">IF(M6=C18,7,IF(M6=D18,7,IF(M6=E18,4,"")))</f>
        <v/>
      </c>
      <c r="AA6" s="39" t="str">
        <f aca="false">IF(M6=C19,7,IF(M6=D19,7,IF(M6=E19,4,"")))</f>
        <v/>
      </c>
      <c r="AB6" s="39" t="str">
        <f aca="false">IF(M6=C20,7,IF(M6=D20,7,IF(M6=E20,4,"")))</f>
        <v/>
      </c>
      <c r="AC6" s="39" t="str">
        <f aca="false">IF(M6=C21,7,IF(M6=D21,7,IF(M6=E21,4,"")))</f>
        <v/>
      </c>
      <c r="AD6" s="39" t="str">
        <f aca="false">IF(M6=C22,7,IF(M6=D22,7,IF(M6=E22,4,"")))</f>
        <v/>
      </c>
      <c r="AE6" s="39" t="str">
        <f aca="false">IF(M6=C23,7,IF(M6=D23,7,IF(M6=E23,4,"")))</f>
        <v/>
      </c>
      <c r="AF6" s="39" t="str">
        <f aca="false">IF(M6=C24,7,IF(M6=D24,7,IF(M6=E24,4,"")))</f>
        <v/>
      </c>
      <c r="AG6" s="39" t="str">
        <f aca="false">IF(M6=C25,7,IF(M6=D25,7,IF(M6=E25,4,"")))</f>
        <v/>
      </c>
      <c r="AH6" s="39" t="str">
        <f aca="false">IF(M6=C26,7,IF(M6=D26,7,IF(M6=E26,4,"")))</f>
        <v/>
      </c>
      <c r="AI6" s="39" t="str">
        <f aca="false">IF(M6=C27,7,IF(M6=D27,7,IF(M6=E27,4,"")))</f>
        <v/>
      </c>
      <c r="AJ6" s="39" t="str">
        <f aca="false">IF(M6=C28,7,IF(M6=D28,7,IF(M6=E28,4,"")))</f>
        <v/>
      </c>
      <c r="AK6" s="39" t="str">
        <f aca="false">IF(M6=C29,7,IF(M6=D29,7,IF(M6=E29,4,"")))</f>
        <v/>
      </c>
      <c r="AL6" s="39" t="str">
        <f aca="false">IF(M6=C30,7,IF(M6=D30,7,IF(M6=E30,4,"")))</f>
        <v/>
      </c>
      <c r="AM6" s="39" t="str">
        <f aca="false">IF(M6=C31,7,IF(M6=D31,7,IF(M6=E31,4,"")))</f>
        <v/>
      </c>
      <c r="AN6" s="39" t="str">
        <f aca="false">IF(M6=C32,7,IF(M6=D32,7,IF(M6=E32,4,"")))</f>
        <v/>
      </c>
      <c r="AO6" s="39" t="str">
        <f aca="false">IF(M6=C33,7,IF(M6=D33,7,IF(M6=E33,4,"")))</f>
        <v/>
      </c>
      <c r="AP6" s="39" t="str">
        <f aca="false">IF(M6=C34,7,IF(M6=D34,7,IF(M6=E34,4,"")))</f>
        <v/>
      </c>
      <c r="AQ6" s="39" t="str">
        <f aca="false">IF(M6=C35,7,IF(M6=D35,7,IF(M6=E35,4,"")))</f>
        <v/>
      </c>
      <c r="AR6" s="39" t="str">
        <f aca="false">IF(M6=C36,7,IF(M6=D36,7,IF(M6=E36,4,"")))</f>
        <v/>
      </c>
      <c r="AS6" s="40" t="n">
        <f aca="false">IF(M6="","",SUM(N6:AR6))</f>
        <v>0</v>
      </c>
      <c r="AT6" s="40"/>
      <c r="AU6" s="15"/>
      <c r="AV6" s="3"/>
    </row>
    <row r="7" customFormat="false" ht="15" hidden="false" customHeight="false" outlineLevel="0" collapsed="false">
      <c r="A7" s="41" t="n">
        <f aca="false">IF(TRIM(A6)="","",IF(MONTH(A6)&lt;&gt;MONTH((A6+1)),"",A6+1))</f>
        <v>45506</v>
      </c>
      <c r="B7" s="42" t="str">
        <f aca="false">TEXT(A7,"gggg")</f>
        <v>CECE</v>
      </c>
      <c r="C7" s="43"/>
      <c r="D7" s="44"/>
      <c r="E7" s="45"/>
      <c r="F7" s="21"/>
      <c r="G7" s="46" t="str">
        <f aca="false">VERİ!A2</f>
        <v>A.RAHMAN HAKTANIYAN</v>
      </c>
      <c r="H7" s="8" t="n">
        <f aca="false">IF(G7="","",COUNTIF(C6:C36,G7))</f>
        <v>0</v>
      </c>
      <c r="I7" s="8" t="n">
        <f aca="false">IF(G7="","",COUNTIF(D6:D36,G7))</f>
        <v>0</v>
      </c>
      <c r="J7" s="37" t="n">
        <f aca="false">IF(G7="","",COUNTIF(E6:E36,G7))</f>
        <v>0</v>
      </c>
      <c r="K7" s="37" t="n">
        <f aca="false">(H7*7)+(I7*7)+(J7*4)</f>
        <v>0</v>
      </c>
      <c r="L7" s="15"/>
      <c r="M7" s="47" t="str">
        <f aca="false">IF(VERİ!A2="","",VERİ!A2)</f>
        <v>A.RAHMAN HAKTANIYAN</v>
      </c>
      <c r="N7" s="39" t="str">
        <f aca="false">IF(M7=C6,7,IF(M7=D6,7,IF(M7=E6,4,"")))</f>
        <v/>
      </c>
      <c r="O7" s="39" t="str">
        <f aca="false">IF(M7=C7,7,IF(M7=D7,7,IF(M7=E7,4,"")))</f>
        <v/>
      </c>
      <c r="P7" s="39" t="str">
        <f aca="false">IF(M7=C8,7,IF(M7=D8,7,IF(M7=E8,4,"")))</f>
        <v/>
      </c>
      <c r="Q7" s="39" t="str">
        <f aca="false">IF(M7=C9,7,IF(M7=D9,7,IF(M7=E9,4,"")))</f>
        <v/>
      </c>
      <c r="R7" s="39" t="str">
        <f aca="false">IF(M7=C10,7,IF(M7=D10,7,IF(M7=E10,4,"")))</f>
        <v/>
      </c>
      <c r="S7" s="39" t="str">
        <f aca="false">IF(M7=C11,7,IF(M7=D11,7,IF(M7=E11,4,"")))</f>
        <v/>
      </c>
      <c r="T7" s="39" t="str">
        <f aca="false">IF(M7=C12,7,IF(M7=D12,7,IF(M7=E12,4,"")))</f>
        <v/>
      </c>
      <c r="U7" s="39" t="str">
        <f aca="false">IF(M7=C13,7,IF(M7=D13,7,IF(M7=E13,4,"")))</f>
        <v/>
      </c>
      <c r="V7" s="39" t="str">
        <f aca="false">IF(M7=C14,7,IF(M7=D14,7,IF(M7=E14,4,"")))</f>
        <v/>
      </c>
      <c r="W7" s="39" t="str">
        <f aca="false">IF(M7=C15,7,IF(M7=D15,7,IF(M7=E15,4,"")))</f>
        <v/>
      </c>
      <c r="X7" s="39" t="str">
        <f aca="false">IF(M7=C16,7,IF(M7=D16,7,IF(M7=E16,4,"")))</f>
        <v/>
      </c>
      <c r="Y7" s="39" t="str">
        <f aca="false">IF(M7=C17,7,IF(M7=D17,7,IF(M7=E17,4,"")))</f>
        <v/>
      </c>
      <c r="Z7" s="39" t="str">
        <f aca="false">IF(M7=C18,7,IF(M7=D18,7,IF(M7=E18,4,"")))</f>
        <v/>
      </c>
      <c r="AA7" s="39" t="str">
        <f aca="false">IF(M7=C19,7,IF(M7=D19,7,IF(M7=E19,4,"")))</f>
        <v/>
      </c>
      <c r="AB7" s="39" t="str">
        <f aca="false">IF(M7=C20,7,IF(M7=D20,7,IF(M7=E20,4,"")))</f>
        <v/>
      </c>
      <c r="AC7" s="39" t="str">
        <f aca="false">IF(M7=C21,7,IF(M7=D21,7,IF(M7=E21,4,"")))</f>
        <v/>
      </c>
      <c r="AD7" s="39" t="str">
        <f aca="false">IF(M7=C22,7,IF(M7=D22,7,IF(M7=E22,4,"")))</f>
        <v/>
      </c>
      <c r="AE7" s="39" t="str">
        <f aca="false">IF(M7=C23,7,IF(M7=D23,7,IF(M7=E23,4,"")))</f>
        <v/>
      </c>
      <c r="AF7" s="39" t="str">
        <f aca="false">IF(M7=C24,7,IF(M7=D24,7,IF(M7=E24,4,"")))</f>
        <v/>
      </c>
      <c r="AG7" s="39" t="str">
        <f aca="false">IF(M7=C25,7,IF(M7=D25,7,IF(M7=E25,4,"")))</f>
        <v/>
      </c>
      <c r="AH7" s="39" t="str">
        <f aca="false">IF(M7=C26,7,IF(M7=D26,7,IF(M7=E26,4,"")))</f>
        <v/>
      </c>
      <c r="AI7" s="39" t="str">
        <f aca="false">IF(M7=C27,7,IF(M7=D27,7,IF(M7=E27,4,"")))</f>
        <v/>
      </c>
      <c r="AJ7" s="39" t="str">
        <f aca="false">IF(M7=C28,7,IF(M7=D28,7,IF(M7=E28,4,"")))</f>
        <v/>
      </c>
      <c r="AK7" s="39" t="str">
        <f aca="false">IF(M7=C29,7,IF(M7=D29,7,IF(M7=E29,4,"")))</f>
        <v/>
      </c>
      <c r="AL7" s="39" t="str">
        <f aca="false">IF(M7=C30,7,IF(M7=D30,7,IF(M7=E30,4,"")))</f>
        <v/>
      </c>
      <c r="AM7" s="39" t="str">
        <f aca="false">IF(M7=C31,7,IF(M7=D31,7,IF(M7=E31,4,"")))</f>
        <v/>
      </c>
      <c r="AN7" s="39" t="str">
        <f aca="false">IF(M7=C32,7,IF(M7=D32,7,IF(M7=E32,4,"")))</f>
        <v/>
      </c>
      <c r="AO7" s="39" t="str">
        <f aca="false">IF(M7=C33,7,IF(M7=D33,7,IF(M7=E33,4,"")))</f>
        <v/>
      </c>
      <c r="AP7" s="39" t="str">
        <f aca="false">IF(M7=C34,7,IF(M7=D34,7,IF(M7=E34,4,"")))</f>
        <v/>
      </c>
      <c r="AQ7" s="39" t="str">
        <f aca="false">IF(M7=C35,7,IF(M7=D35,7,IF(M7=E35,4,"")))</f>
        <v/>
      </c>
      <c r="AR7" s="39" t="str">
        <f aca="false">IF(M7=C36,7,IF(M7=D36,7,IF(M7=E36,4,"")))</f>
        <v/>
      </c>
      <c r="AS7" s="40" t="n">
        <f aca="false">IF(M7="","",SUM(N7:AR7))</f>
        <v>0</v>
      </c>
      <c r="AT7" s="40"/>
      <c r="AU7" s="15"/>
      <c r="AV7" s="3"/>
    </row>
    <row r="8" customFormat="false" ht="15" hidden="false" customHeight="false" outlineLevel="0" collapsed="false">
      <c r="A8" s="41" t="n">
        <f aca="false">IF(TRIM(A7)="","",IF(MONTH(A7)&lt;&gt;MONTH((A7+1)),"",A7+1))</f>
        <v>45507</v>
      </c>
      <c r="B8" s="42" t="str">
        <f aca="false">TEXT(A8,"gggg")</f>
        <v>CECE</v>
      </c>
      <c r="C8" s="48"/>
      <c r="D8" s="49"/>
      <c r="E8" s="50"/>
      <c r="F8" s="21"/>
      <c r="G8" s="46" t="str">
        <f aca="false">VERİ!A3</f>
        <v>GENCAY EKEBAŞ</v>
      </c>
      <c r="H8" s="8" t="n">
        <f aca="false">IF(G8="","",COUNTIF(C6:C36,G8))</f>
        <v>0</v>
      </c>
      <c r="I8" s="8" t="n">
        <f aca="false">IF(G8="","",COUNTIF(D6:D36,G8))</f>
        <v>0</v>
      </c>
      <c r="J8" s="37" t="n">
        <f aca="false">IF(G8="","",COUNTIF(E6:E36,G8))</f>
        <v>0</v>
      </c>
      <c r="K8" s="37" t="n">
        <f aca="false">(H8*7)+(I8*7)+(J8*4)</f>
        <v>0</v>
      </c>
      <c r="L8" s="15"/>
      <c r="M8" s="51" t="str">
        <f aca="false">IF(VERİ!A3="","",VERİ!A3)</f>
        <v>GENCAY EKEBAŞ</v>
      </c>
      <c r="N8" s="39" t="str">
        <f aca="false">IF(M8=C6,7,IF(M8=D6,7,IF(M8=E6,4,"")))</f>
        <v/>
      </c>
      <c r="O8" s="39" t="str">
        <f aca="false">IF(M8=C7,7,IF(M8=D7,7,IF(M8=E7,4,"")))</f>
        <v/>
      </c>
      <c r="P8" s="39" t="str">
        <f aca="false">IF(M8=C8,7,IF(M8=D8,7,IF(M8=E8,4,"")))</f>
        <v/>
      </c>
      <c r="Q8" s="39" t="str">
        <f aca="false">IF(M8=C9,7,IF(M8=D9,7,IF(M8=E9,4,"")))</f>
        <v/>
      </c>
      <c r="R8" s="39" t="str">
        <f aca="false">IF(M8=C10,7,IF(M8=D10,7,IF(M8=E10,4,"")))</f>
        <v/>
      </c>
      <c r="S8" s="39" t="str">
        <f aca="false">IF(M8=C11,7,IF(M8=D11,7,IF(M8=E11,4,"")))</f>
        <v/>
      </c>
      <c r="T8" s="39" t="str">
        <f aca="false">IF(M8=C12,7,IF(M8=D12,7,IF(M8=E12,4,"")))</f>
        <v/>
      </c>
      <c r="U8" s="39" t="str">
        <f aca="false">IF(M8=C13,7,IF(M8=D13,7,IF(M8=E13,4,"")))</f>
        <v/>
      </c>
      <c r="V8" s="39" t="str">
        <f aca="false">IF(M8=C14,7,IF(M8=D14,7,IF(M8=E14,4,"")))</f>
        <v/>
      </c>
      <c r="W8" s="39" t="str">
        <f aca="false">IF(M8=C15,7,IF(M8=D15,7,IF(M8=E15,4,"")))</f>
        <v/>
      </c>
      <c r="X8" s="39" t="str">
        <f aca="false">IF(M8=C16,7,IF(M8=D16,7,IF(M8=E16,4,"")))</f>
        <v/>
      </c>
      <c r="Y8" s="39" t="str">
        <f aca="false">IF(M8=C17,7,IF(M8=D17,7,IF(M8=E17,4,"")))</f>
        <v/>
      </c>
      <c r="Z8" s="39" t="str">
        <f aca="false">IF(M8=C18,7,IF(M8=D18,7,IF(M8=E18,4,"")))</f>
        <v/>
      </c>
      <c r="AA8" s="39" t="str">
        <f aca="false">IF(M8=C19,7,IF(M8=D19,7,IF(M8=E19,4,"")))</f>
        <v/>
      </c>
      <c r="AB8" s="39" t="str">
        <f aca="false">IF(M8=C20,7,IF(M8=D20,7,IF(M8=E20,4,"")))</f>
        <v/>
      </c>
      <c r="AC8" s="39" t="str">
        <f aca="false">IF(M8=C21,7,IF(M8=D21,7,IF(M8=E21,4,"")))</f>
        <v/>
      </c>
      <c r="AD8" s="39" t="str">
        <f aca="false">IF(M8=C22,7,IF(M8=D22,7,IF(M8=E22,4,"")))</f>
        <v/>
      </c>
      <c r="AE8" s="39" t="str">
        <f aca="false">IF(M8=C23,7,IF(M8=D23,7,IF(M8=E23,4,"")))</f>
        <v/>
      </c>
      <c r="AF8" s="39" t="str">
        <f aca="false">IF(M8=C24,7,IF(M8=D24,7,IF(M8=E24,4,"")))</f>
        <v/>
      </c>
      <c r="AG8" s="39" t="str">
        <f aca="false">IF(M8=C25,7,IF(M8=D25,7,IF(M8=E25,4,"")))</f>
        <v/>
      </c>
      <c r="AH8" s="39" t="str">
        <f aca="false">IF(M8=C26,7,IF(M8=D26,7,IF(M8=E26,4,"")))</f>
        <v/>
      </c>
      <c r="AI8" s="39" t="str">
        <f aca="false">IF(M8=C27,7,IF(M8=D27,7,IF(M8=E27,4,"")))</f>
        <v/>
      </c>
      <c r="AJ8" s="39" t="str">
        <f aca="false">IF(M8=C28,7,IF(M8=D28,7,IF(M8=E28,4,"")))</f>
        <v/>
      </c>
      <c r="AK8" s="39" t="str">
        <f aca="false">IF(M8=C29,7,IF(M8=D29,7,IF(M8=E29,4,"")))</f>
        <v/>
      </c>
      <c r="AL8" s="39" t="str">
        <f aca="false">IF(M8=C30,7,IF(M8=D30,7,IF(M8=E30,4,"")))</f>
        <v/>
      </c>
      <c r="AM8" s="39" t="str">
        <f aca="false">IF(M8=C31,7,IF(M8=D31,7,IF(M8=E31,4,"")))</f>
        <v/>
      </c>
      <c r="AN8" s="39" t="str">
        <f aca="false">IF(M8=C32,7,IF(M8=D32,7,IF(M8=E32,4,"")))</f>
        <v/>
      </c>
      <c r="AO8" s="39" t="str">
        <f aca="false">IF(M8=C33,7,IF(M8=D33,7,IF(M8=E33,4,"")))</f>
        <v/>
      </c>
      <c r="AP8" s="39" t="str">
        <f aca="false">IF(M8=C34,7,IF(M8=D34,7,IF(M8=E34,4,"")))</f>
        <v/>
      </c>
      <c r="AQ8" s="39" t="str">
        <f aca="false">IF(M8=C35,7,IF(M8=D35,7,IF(M8=E35,4,"")))</f>
        <v/>
      </c>
      <c r="AR8" s="39" t="str">
        <f aca="false">IF(M8=C36,7,IF(M8=D36,7,IF(M8=E36,4,"")))</f>
        <v/>
      </c>
      <c r="AS8" s="40" t="n">
        <f aca="false">IF(M8="","",SUM(N8:AR8))</f>
        <v>0</v>
      </c>
      <c r="AT8" s="40"/>
      <c r="AU8" s="15"/>
      <c r="AV8" s="3"/>
    </row>
    <row r="9" customFormat="false" ht="15" hidden="false" customHeight="false" outlineLevel="0" collapsed="false">
      <c r="A9" s="41" t="n">
        <f aca="false">IF(TRIM(A8)="","",IF(MONTH(A8)&lt;&gt;MONTH((A8+1)),"",A8+1))</f>
        <v>45508</v>
      </c>
      <c r="B9" s="42" t="str">
        <f aca="false">TEXT(A9,"gggg")</f>
        <v>CECE</v>
      </c>
      <c r="C9" s="48"/>
      <c r="D9" s="52"/>
      <c r="E9" s="50"/>
      <c r="F9" s="21"/>
      <c r="G9" s="46" t="str">
        <f aca="false">VERİ!A4</f>
        <v>OZAN ÖNDER ÖZDEMİR</v>
      </c>
      <c r="H9" s="8" t="n">
        <f aca="false">IF(G9="","",COUNTIF(C6:C36,G9))</f>
        <v>0</v>
      </c>
      <c r="I9" s="8" t="n">
        <f aca="false">IF(G9="","",COUNTIF(D6:D36,G9))</f>
        <v>0</v>
      </c>
      <c r="J9" s="37" t="n">
        <f aca="false">IF(G9="","",COUNTIF(E6:E36,G9))</f>
        <v>0</v>
      </c>
      <c r="K9" s="37" t="n">
        <f aca="false">(H9*7)+(I9*7)+(J9*4)</f>
        <v>0</v>
      </c>
      <c r="L9" s="15"/>
      <c r="M9" s="51" t="str">
        <f aca="false">IF(VERİ!A4="","",VERİ!A4)</f>
        <v>OZAN ÖNDER ÖZDEMİR</v>
      </c>
      <c r="N9" s="39" t="str">
        <f aca="false">IF(M9=C6,7,IF(M9=D6,7,IF(M9=E6,4,"")))</f>
        <v/>
      </c>
      <c r="O9" s="39" t="str">
        <f aca="false">IF(M9=C7,7,IF(M9=D7,7,IF(M9=E7,4,"")))</f>
        <v/>
      </c>
      <c r="P9" s="39" t="str">
        <f aca="false">IF(M9=C8,7,IF(M9=D8,7,IF(M9=E8,4,"")))</f>
        <v/>
      </c>
      <c r="Q9" s="39" t="str">
        <f aca="false">IF(M9=C9,7,IF(M9=D9,7,IF(M9=E9,4,"")))</f>
        <v/>
      </c>
      <c r="R9" s="39" t="str">
        <f aca="false">IF(M9=C10,7,IF(M9=D10,7,IF(M9=E10,4,"")))</f>
        <v/>
      </c>
      <c r="S9" s="39" t="str">
        <f aca="false">IF(M9=C11,7,IF(M9=D11,7,IF(M9=E11,4,"")))</f>
        <v/>
      </c>
      <c r="T9" s="39" t="str">
        <f aca="false">IF(M9=C12,7,IF(M9=D12,7,IF(M9=E12,4,"")))</f>
        <v/>
      </c>
      <c r="U9" s="39" t="str">
        <f aca="false">IF(M9=C13,7,IF(M9=D13,7,IF(M9=E13,4,"")))</f>
        <v/>
      </c>
      <c r="V9" s="39" t="str">
        <f aca="false">IF(M9=C14,7,IF(M9=D14,7,IF(M9=E14,4,"")))</f>
        <v/>
      </c>
      <c r="W9" s="39" t="str">
        <f aca="false">IF(M9=C15,7,IF(M9=D15,7,IF(M9=E15,4,"")))</f>
        <v/>
      </c>
      <c r="X9" s="39" t="str">
        <f aca="false">IF(M9=C16,7,IF(M9=D16,7,IF(M9=E16,4,"")))</f>
        <v/>
      </c>
      <c r="Y9" s="39" t="str">
        <f aca="false">IF(M9=C17,7,IF(M9=D17,7,IF(M9=E17,4,"")))</f>
        <v/>
      </c>
      <c r="Z9" s="39" t="str">
        <f aca="false">IF(M9=C18,7,IF(M9=D18,7,IF(M9=E18,4,"")))</f>
        <v/>
      </c>
      <c r="AA9" s="39" t="str">
        <f aca="false">IF(M9=C19,7,IF(M9=D19,7,IF(M9=E19,4,"")))</f>
        <v/>
      </c>
      <c r="AB9" s="39" t="str">
        <f aca="false">IF(M9=C20,7,IF(M9=D20,7,IF(M9=E20,4,"")))</f>
        <v/>
      </c>
      <c r="AC9" s="39" t="str">
        <f aca="false">IF(M9=C21,7,IF(M9=D21,7,IF(M9=E21,4,"")))</f>
        <v/>
      </c>
      <c r="AD9" s="39" t="str">
        <f aca="false">IF(M9=C22,7,IF(M9=D22,7,IF(M9=E22,4,"")))</f>
        <v/>
      </c>
      <c r="AE9" s="39" t="str">
        <f aca="false">IF(M9=C23,7,IF(M9=D23,7,IF(M9=E23,4,"")))</f>
        <v/>
      </c>
      <c r="AF9" s="39" t="str">
        <f aca="false">IF(M9=C24,7,IF(M9=D24,7,IF(M9=E24,4,"")))</f>
        <v/>
      </c>
      <c r="AG9" s="39" t="str">
        <f aca="false">IF(M9=C25,7,IF(M9=D25,7,IF(M9=E25,4,"")))</f>
        <v/>
      </c>
      <c r="AH9" s="39" t="str">
        <f aca="false">IF(M9=C26,7,IF(M9=D26,7,IF(M9=E26,4,"")))</f>
        <v/>
      </c>
      <c r="AI9" s="39" t="str">
        <f aca="false">IF(M9=C27,7,IF(M9=D27,7,IF(M9=E27,4,"")))</f>
        <v/>
      </c>
      <c r="AJ9" s="39" t="str">
        <f aca="false">IF(M9=C28,7,IF(M9=D28,7,IF(M9=E28,4,"")))</f>
        <v/>
      </c>
      <c r="AK9" s="39" t="str">
        <f aca="false">IF(M9=C29,7,IF(M9=D29,7,IF(M9=E29,4,"")))</f>
        <v/>
      </c>
      <c r="AL9" s="39" t="str">
        <f aca="false">IF(M9=C30,7,IF(M9=D30,7,IF(M9=E30,4,"")))</f>
        <v/>
      </c>
      <c r="AM9" s="39" t="str">
        <f aca="false">IF(M9=C31,7,IF(M9=D31,7,IF(M9=E31,4,"")))</f>
        <v/>
      </c>
      <c r="AN9" s="39" t="str">
        <f aca="false">IF(M9=C32,7,IF(M9=D32,7,IF(M9=E32,4,"")))</f>
        <v/>
      </c>
      <c r="AO9" s="39" t="str">
        <f aca="false">IF(M9=C33,7,IF(M9=D33,7,IF(M9=E33,4,"")))</f>
        <v/>
      </c>
      <c r="AP9" s="39" t="str">
        <f aca="false">IF(M9=C34,7,IF(M9=D34,7,IF(M9=E34,4,"")))</f>
        <v/>
      </c>
      <c r="AQ9" s="39" t="str">
        <f aca="false">IF(M9=C35,7,IF(M9=D35,7,IF(M9=E35,4,"")))</f>
        <v/>
      </c>
      <c r="AR9" s="39" t="str">
        <f aca="false">IF(M9=C36,7,IF(M9=D36,7,IF(M9=E36,4,"")))</f>
        <v/>
      </c>
      <c r="AS9" s="40" t="n">
        <f aca="false">IF(M9="","",SUM(N9:AR9))</f>
        <v>0</v>
      </c>
      <c r="AT9" s="40"/>
      <c r="AU9" s="15"/>
      <c r="AV9" s="3"/>
    </row>
    <row r="10" customFormat="false" ht="15" hidden="false" customHeight="false" outlineLevel="0" collapsed="false">
      <c r="A10" s="41" t="n">
        <f aca="false">IF(TRIM(A9)="","",IF(MONTH(A9)&lt;&gt;MONTH((A9+1)),"",A9+1))</f>
        <v>45509</v>
      </c>
      <c r="B10" s="42" t="str">
        <f aca="false">TEXT(A10,"gggg")</f>
        <v>CECE</v>
      </c>
      <c r="C10" s="53"/>
      <c r="D10" s="52"/>
      <c r="E10" s="50"/>
      <c r="F10" s="21"/>
      <c r="G10" s="46" t="str">
        <f aca="false">VERİ!A5</f>
        <v>AHMET KAPUCU</v>
      </c>
      <c r="H10" s="8" t="n">
        <f aca="false">IF(G10="","",COUNTIF(C6:C36,G10))</f>
        <v>0</v>
      </c>
      <c r="I10" s="8" t="n">
        <f aca="false">IF(G10="","",COUNTIF(D6:D36,G10))</f>
        <v>0</v>
      </c>
      <c r="J10" s="37" t="n">
        <f aca="false">IF(G10="","",COUNTIF(E6:E36,G10))</f>
        <v>0</v>
      </c>
      <c r="K10" s="37" t="n">
        <f aca="false">(H10*7)+(I10*7)+(J10*4)</f>
        <v>0</v>
      </c>
      <c r="L10" s="15"/>
      <c r="M10" s="51" t="str">
        <f aca="false">IF(VERİ!A5="","",VERİ!A5)</f>
        <v>AHMET KAPUCU</v>
      </c>
      <c r="N10" s="39" t="str">
        <f aca="false">IF(M10=C6,7,IF(M10=D6,7,IF(M10=E6,4,"")))</f>
        <v/>
      </c>
      <c r="O10" s="39" t="str">
        <f aca="false">IF(M10=C7,7,IF(M10=D7,7,IF(M10=E7,4,"")))</f>
        <v/>
      </c>
      <c r="P10" s="39" t="str">
        <f aca="false">IF(M10=C8,7,IF(M10=D8,7,IF(M10=E8,4,"")))</f>
        <v/>
      </c>
      <c r="Q10" s="39" t="str">
        <f aca="false">IF(M10=C9,7,IF(M10=D9,7,IF(M10=E9,4,"")))</f>
        <v/>
      </c>
      <c r="R10" s="39" t="str">
        <f aca="false">IF(M10=C10,7,IF(M10=D10,7,IF(M10=E10,4,"")))</f>
        <v/>
      </c>
      <c r="S10" s="39" t="str">
        <f aca="false">IF(M10=C11,7,IF(M10=D11,7,IF(M10=E11,4,"")))</f>
        <v/>
      </c>
      <c r="T10" s="39" t="str">
        <f aca="false">IF(M10=C12,7,IF(M10=D12,7,IF(M10=E12,4,"")))</f>
        <v/>
      </c>
      <c r="U10" s="39" t="str">
        <f aca="false">IF(M10=C13,7,IF(M10=D13,7,IF(M10=E13,4,"")))</f>
        <v/>
      </c>
      <c r="V10" s="39" t="str">
        <f aca="false">IF(M10=C14,7,IF(M10=D14,7,IF(M10=E14,4,"")))</f>
        <v/>
      </c>
      <c r="W10" s="39" t="str">
        <f aca="false">IF(M10=C15,7,IF(M10=D15,7,IF(M10=E15,4,"")))</f>
        <v/>
      </c>
      <c r="X10" s="39" t="str">
        <f aca="false">IF(M10=C16,7,IF(M10=D16,7,IF(M10=E16,4,"")))</f>
        <v/>
      </c>
      <c r="Y10" s="39" t="str">
        <f aca="false">IF(M10=C17,7,IF(M10=D17,7,IF(M10=E17,4,"")))</f>
        <v/>
      </c>
      <c r="Z10" s="39" t="str">
        <f aca="false">IF(M10=C18,7,IF(M10=D18,7,IF(M10=E18,4,"")))</f>
        <v/>
      </c>
      <c r="AA10" s="39" t="str">
        <f aca="false">IF(M10=C19,7,IF(M10=D19,7,IF(M10=E19,4,"")))</f>
        <v/>
      </c>
      <c r="AB10" s="39" t="str">
        <f aca="false">IF(M10=C20,7,IF(M10=D20,7,IF(M10=E20,4,"")))</f>
        <v/>
      </c>
      <c r="AC10" s="39" t="str">
        <f aca="false">IF(M10=C21,7,IF(M10=D21,7,IF(M10=E21,4,"")))</f>
        <v/>
      </c>
      <c r="AD10" s="39" t="str">
        <f aca="false">IF(M10=C22,7,IF(M10=D22,7,IF(M10=E22,4,"")))</f>
        <v/>
      </c>
      <c r="AE10" s="39" t="str">
        <f aca="false">IF(M10=C23,7,IF(M10=D23,7,IF(M10=E23,4,"")))</f>
        <v/>
      </c>
      <c r="AF10" s="39" t="str">
        <f aca="false">IF(M10=C24,7,IF(M10=D24,7,IF(M10=E24,4,"")))</f>
        <v/>
      </c>
      <c r="AG10" s="39" t="str">
        <f aca="false">IF(M10=C25,7,IF(M10=D25,7,IF(M10=E25,4,"")))</f>
        <v/>
      </c>
      <c r="AH10" s="39" t="str">
        <f aca="false">IF(M10=C26,7,IF(M10=D26,7,IF(M10=E26,4,"")))</f>
        <v/>
      </c>
      <c r="AI10" s="39" t="str">
        <f aca="false">IF(M10=C27,7,IF(M10=D27,7,IF(M10=E27,4,"")))</f>
        <v/>
      </c>
      <c r="AJ10" s="39" t="str">
        <f aca="false">IF(M10=C28,7,IF(M10=D28,7,IF(M10=E28,4,"")))</f>
        <v/>
      </c>
      <c r="AK10" s="39" t="str">
        <f aca="false">IF(M10=C29,7,IF(M10=D29,7,IF(M10=E29,4,"")))</f>
        <v/>
      </c>
      <c r="AL10" s="39" t="str">
        <f aca="false">IF(M10=C30,7,IF(M10=D30,7,IF(M10=E30,4,"")))</f>
        <v/>
      </c>
      <c r="AM10" s="39" t="str">
        <f aca="false">IF(M10=C31,7,IF(M10=D31,7,IF(M10=E31,4,"")))</f>
        <v/>
      </c>
      <c r="AN10" s="39" t="str">
        <f aca="false">IF(M10=C32,7,IF(M10=D32,7,IF(M10=E32,4,"")))</f>
        <v/>
      </c>
      <c r="AO10" s="39" t="str">
        <f aca="false">IF(M10=C33,7,IF(M10=D33,7,IF(M10=E33,4,"")))</f>
        <v/>
      </c>
      <c r="AP10" s="39" t="str">
        <f aca="false">IF(M10=C34,7,IF(M10=D34,7,IF(M10=E34,4,"")))</f>
        <v/>
      </c>
      <c r="AQ10" s="39" t="str">
        <f aca="false">IF(M10=C35,7,IF(M10=D35,7,IF(M10=E35,4,"")))</f>
        <v/>
      </c>
      <c r="AR10" s="39" t="str">
        <f aca="false">IF(M10=C36,7,IF(M10=D36,7,IF(M10=E36,4,"")))</f>
        <v/>
      </c>
      <c r="AS10" s="40" t="n">
        <f aca="false">IF(M10="","",SUM(N10:AR10))</f>
        <v>0</v>
      </c>
      <c r="AT10" s="40"/>
      <c r="AU10" s="15"/>
      <c r="AV10" s="3"/>
    </row>
    <row r="11" customFormat="false" ht="15" hidden="false" customHeight="false" outlineLevel="0" collapsed="false">
      <c r="A11" s="41" t="n">
        <f aca="false">IF(TRIM(A10)="","",IF(MONTH(A10)&lt;&gt;MONTH((A10+1)),"",A10+1))</f>
        <v>45510</v>
      </c>
      <c r="B11" s="42" t="str">
        <f aca="false">TEXT(A11,"gggg")</f>
        <v>CECE</v>
      </c>
      <c r="C11" s="53"/>
      <c r="D11" s="52"/>
      <c r="E11" s="50"/>
      <c r="F11" s="21"/>
      <c r="G11" s="46" t="str">
        <f aca="false">VERİ!A6</f>
        <v>AHMET ÜNAL</v>
      </c>
      <c r="H11" s="8" t="n">
        <f aca="false">IF(G11="","",COUNTIF(C6:C36,G11))</f>
        <v>0</v>
      </c>
      <c r="I11" s="8" t="n">
        <f aca="false">IF(G11="","",COUNTIF(D6:D36,G11))</f>
        <v>0</v>
      </c>
      <c r="J11" s="37" t="n">
        <f aca="false">IF(G11="","",COUNTIF(E6:E36,G11))</f>
        <v>0</v>
      </c>
      <c r="K11" s="37" t="n">
        <f aca="false">(H11*7)+(I11*7)+(J11*4)</f>
        <v>0</v>
      </c>
      <c r="L11" s="15"/>
      <c r="M11" s="51" t="str">
        <f aca="false">IF(VERİ!A6="","",VERİ!A6)</f>
        <v>AHMET ÜNAL</v>
      </c>
      <c r="N11" s="39" t="str">
        <f aca="false">IF(M11=C6,7,IF(M11=D6,7,IF(M11=E6,4,"")))</f>
        <v/>
      </c>
      <c r="O11" s="39" t="str">
        <f aca="false">IF(M11=C7,7,IF(M11=D7,7,IF(M11=E7,4,"")))</f>
        <v/>
      </c>
      <c r="P11" s="39" t="str">
        <f aca="false">IF(M11=C8,7,IF(M11=D8,7,IF(M11=E8,4,"")))</f>
        <v/>
      </c>
      <c r="Q11" s="39" t="str">
        <f aca="false">IF(M11=C9,7,IF(M11=D9,7,IF(M11=E9,4,"")))</f>
        <v/>
      </c>
      <c r="R11" s="39" t="str">
        <f aca="false">IF(M11=C10,7,IF(M11=D10,7,IF(M11=E10,4,"")))</f>
        <v/>
      </c>
      <c r="S11" s="39" t="str">
        <f aca="false">IF(M11=C11,7,IF(M11=D11,7,IF(M11=E11,4,"")))</f>
        <v/>
      </c>
      <c r="T11" s="39" t="str">
        <f aca="false">IF(M11=C12,7,IF(M11=D12,7,IF(M11=E17,4,"")))</f>
        <v/>
      </c>
      <c r="U11" s="39" t="str">
        <f aca="false">IF(M11=C13,7,IF(M11=D13,7,IF(M11=E13,4,"")))</f>
        <v/>
      </c>
      <c r="V11" s="39" t="str">
        <f aca="false">IF(M11=C14,7,IF(M11=D14,7,IF(M11=E14,4,"")))</f>
        <v/>
      </c>
      <c r="W11" s="39" t="str">
        <f aca="false">IF(M11=C15,7,IF(M11=D15,7,IF(M11=E15,4,"")))</f>
        <v/>
      </c>
      <c r="X11" s="39" t="str">
        <f aca="false">IF(M11=C16,7,IF(M11=D16,7,IF(M11=E16,4,"")))</f>
        <v/>
      </c>
      <c r="Y11" s="39" t="str">
        <f aca="false">IF(M11=C17,7,IF(M11=D17,7,IF(M11=E17,4,"")))</f>
        <v/>
      </c>
      <c r="Z11" s="39" t="str">
        <f aca="false">IF(M11=C18,7,IF(M11=D18,7,IF(M11=E18,4,"")))</f>
        <v/>
      </c>
      <c r="AA11" s="39" t="str">
        <f aca="false">IF(M11=C19,7,IF(M11=D19,7,IF(M11=E19,4,"")))</f>
        <v/>
      </c>
      <c r="AB11" s="39" t="str">
        <f aca="false">IF(M11=C20,7,IF(M11=D20,7,IF(M11=E20,4,"")))</f>
        <v/>
      </c>
      <c r="AC11" s="39" t="str">
        <f aca="false">IF(M11=C21,7,IF(M11=D21,7,IF(M11=E21,4,"")))</f>
        <v/>
      </c>
      <c r="AD11" s="39" t="str">
        <f aca="false">IF(M11=C22,7,IF(M11=D22,7,IF(M11=E22,4,"")))</f>
        <v/>
      </c>
      <c r="AE11" s="39" t="str">
        <f aca="false">IF(M11=C23,7,IF(M11=D23,7,IF(M11=E23,4,"")))</f>
        <v/>
      </c>
      <c r="AF11" s="39" t="str">
        <f aca="false">IF(M11=C24,7,IF(M11=D24,7,IF(M11=E24,4,"")))</f>
        <v/>
      </c>
      <c r="AG11" s="39" t="str">
        <f aca="false">IF(M11=C25,7,IF(M11=D25,7,IF(M11=E25,4,"")))</f>
        <v/>
      </c>
      <c r="AH11" s="39" t="str">
        <f aca="false">IF(M11=C26,7,IF(M11=D26,7,IF(M11=E26,4,"")))</f>
        <v/>
      </c>
      <c r="AI11" s="39" t="str">
        <f aca="false">IF(M11=C27,7,IF(M11=D27,7,IF(M11=E27,4,"")))</f>
        <v/>
      </c>
      <c r="AJ11" s="39" t="str">
        <f aca="false">IF(M11=C28,7,IF(M11=D28,7,IF(M11=E28,4,"")))</f>
        <v/>
      </c>
      <c r="AK11" s="39" t="str">
        <f aca="false">IF(M11=C29,7,IF(M11=D29,7,IF(M11=E29,4,"")))</f>
        <v/>
      </c>
      <c r="AL11" s="39" t="str">
        <f aca="false">IF(M11=C30,7,IF(M11=D30,7,IF(M11=E30,4,"")))</f>
        <v/>
      </c>
      <c r="AM11" s="39" t="str">
        <f aca="false">IF(M11=C31,7,IF(M11=D31,7,IF(M11=E31,4,"")))</f>
        <v/>
      </c>
      <c r="AN11" s="39" t="str">
        <f aca="false">IF(M11=C32,7,IF(M11=D32,7,IF(M11=E32,4,"")))</f>
        <v/>
      </c>
      <c r="AO11" s="39" t="str">
        <f aca="false">IF(M11=C33,7,IF(M11=D33,7,IF(M11=E33,4,"")))</f>
        <v/>
      </c>
      <c r="AP11" s="39" t="str">
        <f aca="false">IF(M11=C34,7,IF(M11=D34,7,IF(M11=E34,4,"")))</f>
        <v/>
      </c>
      <c r="AQ11" s="39" t="str">
        <f aca="false">IF(M11=C35,7,IF(M11=D35,7,IF(M11=E35,4,"")))</f>
        <v/>
      </c>
      <c r="AR11" s="39" t="str">
        <f aca="false">IF(M11=C36,7,IF(M11=D36,7,IF(M11=E36,4,"")))</f>
        <v/>
      </c>
      <c r="AS11" s="40" t="n">
        <f aca="false">IF(M11="","",SUM(N11:AR11))</f>
        <v>0</v>
      </c>
      <c r="AT11" s="40"/>
      <c r="AU11" s="15"/>
      <c r="AV11" s="3"/>
    </row>
    <row r="12" customFormat="false" ht="15" hidden="false" customHeight="false" outlineLevel="0" collapsed="false">
      <c r="A12" s="41" t="n">
        <f aca="false">IF(TRIM(A11)="","",IF(MONTH(A11)&lt;&gt;MONTH((A11+1)),"",A11+1))</f>
        <v>45511</v>
      </c>
      <c r="B12" s="42" t="str">
        <f aca="false">TEXT(A12,"gggg")</f>
        <v>CECE</v>
      </c>
      <c r="C12" s="53"/>
      <c r="D12" s="52"/>
      <c r="E12" s="50"/>
      <c r="F12" s="21"/>
      <c r="G12" s="46" t="str">
        <f aca="false">VERİ!A7</f>
        <v>FATİH KANDİŞ</v>
      </c>
      <c r="H12" s="8" t="n">
        <f aca="false">IF(G12="","",COUNTIF(C6:C36,G12))</f>
        <v>0</v>
      </c>
      <c r="I12" s="8" t="n">
        <f aca="false">IF(G12="","",COUNTIF(D6:D36,G12))</f>
        <v>0</v>
      </c>
      <c r="J12" s="37" t="n">
        <f aca="false">IF(G12="","",COUNTIF(E6:E36,G12))</f>
        <v>0</v>
      </c>
      <c r="K12" s="37" t="n">
        <f aca="false">(H12*7)+(I12*7)+(J12*4)</f>
        <v>0</v>
      </c>
      <c r="L12" s="15"/>
      <c r="M12" s="51" t="str">
        <f aca="false">IF(VERİ!A7="","",VERİ!A7)</f>
        <v>FATİH KANDİŞ</v>
      </c>
      <c r="N12" s="39" t="str">
        <f aca="false">IF(M12=C6,7,IF(M12=D6,7,IF(M12=E6,4,"")))</f>
        <v/>
      </c>
      <c r="O12" s="39" t="str">
        <f aca="false">IF(M12=C7,7,IF(M12=D7,7,IF(M12=E7,4,"")))</f>
        <v/>
      </c>
      <c r="P12" s="39" t="str">
        <f aca="false">IF(M12=C8,7,IF(M12=D8,7,IF(M12=E8,4,"")))</f>
        <v/>
      </c>
      <c r="Q12" s="39" t="str">
        <f aca="false">IF(M12=C9,7,IF(M12=D9,7,IF(M12=E9,4,"")))</f>
        <v/>
      </c>
      <c r="R12" s="39" t="str">
        <f aca="false">IF(M12=C10,7,IF(M12=D10,7,IF(M12=E10,4,"")))</f>
        <v/>
      </c>
      <c r="S12" s="39" t="str">
        <f aca="false">IF(M12=C11,7,IF(M12=D11,7,IF(M12=E11,4,"")))</f>
        <v/>
      </c>
      <c r="T12" s="39" t="str">
        <f aca="false">IF(M12=C12,7,IF(M12=D12,7,IF(M12=E12,4,"")))</f>
        <v/>
      </c>
      <c r="U12" s="39" t="str">
        <f aca="false">IF(M12=C13,7,IF(M12=D13,7,IF(M12=E13,4,"")))</f>
        <v/>
      </c>
      <c r="V12" s="39" t="str">
        <f aca="false">IF(M12=C14,7,IF(M12=D14,7,IF(M12=E14,4,"")))</f>
        <v/>
      </c>
      <c r="W12" s="39" t="str">
        <f aca="false">IF(M12=C15,7,IF(M12=D15,7,IF(M12=E15,4,"")))</f>
        <v/>
      </c>
      <c r="X12" s="39" t="str">
        <f aca="false">IF(M12=C16,7,IF(M12=D16,7,IF(M12=E16,4,"")))</f>
        <v/>
      </c>
      <c r="Y12" s="39" t="str">
        <f aca="false">IF(M12=C17,7,IF(M12=D17,7,IF(M12=E17,4,"")))</f>
        <v/>
      </c>
      <c r="Z12" s="39" t="str">
        <f aca="false">IF(M12=C18,7,IF(M12=D18,7,IF(M12=E18,4,"")))</f>
        <v/>
      </c>
      <c r="AA12" s="39" t="str">
        <f aca="false">IF(M12=C19,7,IF(M12=D19,7,IF(M12=E19,4,"")))</f>
        <v/>
      </c>
      <c r="AB12" s="39" t="str">
        <f aca="false">IF(M12=C20,7,IF(M12=D20,7,IF(M12=E20,4,"")))</f>
        <v/>
      </c>
      <c r="AC12" s="39" t="str">
        <f aca="false">IF(M12=C21,7,IF(M12=D21,7,IF(M12=E21,4,"")))</f>
        <v/>
      </c>
      <c r="AD12" s="39" t="str">
        <f aca="false">IF(M12=C22,7,IF(M12=D22,7,IF(M12=E22,4,"")))</f>
        <v/>
      </c>
      <c r="AE12" s="39" t="str">
        <f aca="false">IF(M12=C23,7,IF(M12=D23,7,IF(M12=E23,4,"")))</f>
        <v/>
      </c>
      <c r="AF12" s="39" t="str">
        <f aca="false">IF(M12=C24,7,IF(M12=D24,7,IF(M12=E24,4,"")))</f>
        <v/>
      </c>
      <c r="AG12" s="39" t="str">
        <f aca="false">IF(M12=C25,7,IF(M12=D25,7,IF(M12=E25,4,"")))</f>
        <v/>
      </c>
      <c r="AH12" s="39" t="str">
        <f aca="false">IF(M12=C26,7,IF(M12=D26,7,IF(M12=E26,4,"")))</f>
        <v/>
      </c>
      <c r="AI12" s="39" t="str">
        <f aca="false">IF(M12=C27,7,IF(M12=D27,7,IF(M12=E27,4,"")))</f>
        <v/>
      </c>
      <c r="AJ12" s="39" t="str">
        <f aca="false">IF(M12=C28,7,IF(M12=D28,7,IF(M12=E28,4,"")))</f>
        <v/>
      </c>
      <c r="AK12" s="39" t="str">
        <f aca="false">IF(M12=C29,7,IF(M12=D29,7,IF(M12=E29,4,"")))</f>
        <v/>
      </c>
      <c r="AL12" s="39" t="str">
        <f aca="false">IF(M12=C30,7,IF(M12=D30,7,IF(M12=E30,4,"")))</f>
        <v/>
      </c>
      <c r="AM12" s="39" t="str">
        <f aca="false">IF(M12=C31,7,IF(M12=D31,7,IF(M12=E31,4,"")))</f>
        <v/>
      </c>
      <c r="AN12" s="39" t="str">
        <f aca="false">IF(M12=C32,7,IF(M12=D32,7,IF(M12=E32,4,"")))</f>
        <v/>
      </c>
      <c r="AO12" s="39" t="str">
        <f aca="false">IF(M12=C33,7,IF(M12=D33,7,IF(M12=E33,4,"")))</f>
        <v/>
      </c>
      <c r="AP12" s="39" t="str">
        <f aca="false">IF(M12=C34,7,IF(M12=D34,7,IF(M12=E34,4,"")))</f>
        <v/>
      </c>
      <c r="AQ12" s="39" t="str">
        <f aca="false">IF(M12=C35,7,IF(M12=D35,7,IF(M12=E35,4,"")))</f>
        <v/>
      </c>
      <c r="AR12" s="39" t="str">
        <f aca="false">IF(M12=C36,7,IF(M12=D36,7,IF(M12=E36,4,"")))</f>
        <v/>
      </c>
      <c r="AS12" s="40" t="n">
        <f aca="false">IF(M12="","",SUM(N12:AR12))</f>
        <v>0</v>
      </c>
      <c r="AT12" s="40"/>
      <c r="AU12" s="15"/>
      <c r="AV12" s="3"/>
    </row>
    <row r="13" customFormat="false" ht="15" hidden="false" customHeight="false" outlineLevel="0" collapsed="false">
      <c r="A13" s="41" t="n">
        <f aca="false">IF(TRIM(A12)="","",IF(MONTH(A12)&lt;&gt;MONTH((A12+1)),"",A12+1))</f>
        <v>45512</v>
      </c>
      <c r="B13" s="42" t="str">
        <f aca="false">TEXT(A13,"gggg")</f>
        <v>CECE</v>
      </c>
      <c r="C13" s="48"/>
      <c r="D13" s="52"/>
      <c r="E13" s="50"/>
      <c r="F13" s="21"/>
      <c r="G13" s="56" t="s">
        <v>12</v>
      </c>
      <c r="H13" s="8" t="n">
        <f aca="false">IF(G14="","",COUNTIF(C6:C36,G14))</f>
        <v>0</v>
      </c>
      <c r="I13" s="8" t="n">
        <f aca="false">IF(G14="","",COUNTIF(D6:D36,G14))</f>
        <v>0</v>
      </c>
      <c r="J13" s="37" t="n">
        <f aca="false">IF(G14="","",COUNTIF(E6:E36,G14))</f>
        <v>0</v>
      </c>
      <c r="K13" s="37" t="n">
        <f aca="false">(H13*7)+(I13*7)+(J13*4)</f>
        <v>0</v>
      </c>
      <c r="L13" s="15"/>
      <c r="M13" s="51" t="s">
        <v>12</v>
      </c>
      <c r="N13" s="39" t="str">
        <f aca="false">IF(M13=C6,7,IF(M13=D6,7,IF(M13=E6,4,"")))</f>
        <v/>
      </c>
      <c r="O13" s="39" t="str">
        <f aca="false">IF(M13=C7,7,IF(M13=D7,7,IF(M13=E7,4,"")))</f>
        <v/>
      </c>
      <c r="P13" s="39" t="str">
        <f aca="false">IF(M13=C8,7,IF(M13=D8,7,IF(M13=E8,4,"")))</f>
        <v/>
      </c>
      <c r="Q13" s="39" t="str">
        <f aca="false">IF(M13=C9,7,IF(M13=D9,7,IF(M13=E9,4,"")))</f>
        <v/>
      </c>
      <c r="R13" s="39" t="str">
        <f aca="false">IF(M13=C10,7,IF(M13=D10,7,IF(M13=E10,4,"")))</f>
        <v/>
      </c>
      <c r="S13" s="39" t="str">
        <f aca="false">IF(M13=C11,7,IF(M13=D11,7,IF(M13=E11,4,"")))</f>
        <v/>
      </c>
      <c r="T13" s="39" t="str">
        <f aca="false">IF(M13=C12,7,IF(M13=D12,7,IF(M13=E12,4,"")))</f>
        <v/>
      </c>
      <c r="U13" s="39" t="str">
        <f aca="false">IF(M13=C13,7,IF(M13=D13,7,IF(M13=E13,4,"")))</f>
        <v/>
      </c>
      <c r="V13" s="39" t="str">
        <f aca="false">IF(M13=C14,7,IF(M13=D14,7,IF(M13=E14,4,"")))</f>
        <v/>
      </c>
      <c r="W13" s="39" t="str">
        <f aca="false">IF(M13=C15,7,IF(M13=D15,7,IF(M13=E15,4,"")))</f>
        <v/>
      </c>
      <c r="X13" s="39" t="str">
        <f aca="false">IF(M13=C16,7,IF(M13=D16,7,IF(M13=E16,4,"")))</f>
        <v/>
      </c>
      <c r="Y13" s="39" t="str">
        <f aca="false">IF(M13=C17,7,IF(M13=D17,7,IF(M13=E17,4,"")))</f>
        <v/>
      </c>
      <c r="Z13" s="39" t="str">
        <f aca="false">IF(M13=C18,7,IF(M13=D18,7,IF(M13=E18,4,"")))</f>
        <v/>
      </c>
      <c r="AA13" s="39" t="str">
        <f aca="false">IF(M13=C19,7,IF(M13=D19,7,IF(M13=E19,4,"")))</f>
        <v/>
      </c>
      <c r="AB13" s="39" t="str">
        <f aca="false">IF(M13=C20,7,IF(M13=D20,7,IF(M13=E20,4,"")))</f>
        <v/>
      </c>
      <c r="AC13" s="39" t="str">
        <f aca="false">IF(M13=C21,7,IF(M13=D21,7,IF(M13=E21,4,"")))</f>
        <v/>
      </c>
      <c r="AD13" s="39" t="str">
        <f aca="false">IF(M13=C22,7,IF(M13=D22,7,IF(M13=E22,4,"")))</f>
        <v/>
      </c>
      <c r="AE13" s="39" t="str">
        <f aca="false">IF(M13=C23,7,IF(M13=D23,7,IF(M13=E23,4,"")))</f>
        <v/>
      </c>
      <c r="AF13" s="39" t="str">
        <f aca="false">IF(M13=C24,7,IF(M13=D24,7,IF(M13=E24,4,"")))</f>
        <v/>
      </c>
      <c r="AG13" s="39" t="str">
        <f aca="false">IF(M13=C25,7,IF(M13=D25,7,IF(M13=E25,4,"")))</f>
        <v/>
      </c>
      <c r="AH13" s="39" t="str">
        <f aca="false">IF(M13=C26,7,IF(M13=D26,7,IF(M13=E26,4,"")))</f>
        <v/>
      </c>
      <c r="AI13" s="39" t="str">
        <f aca="false">IF(M13=C27,7,IF(M13=D27,7,IF(M13=E27,4,"")))</f>
        <v/>
      </c>
      <c r="AJ13" s="39" t="str">
        <f aca="false">IF(M13=C28,7,IF(M13=D28,7,IF(M13=E28,4,"")))</f>
        <v/>
      </c>
      <c r="AK13" s="39" t="str">
        <f aca="false">IF(M13=C29,7,IF(M13=D29,7,IF(M13=E29,4,"")))</f>
        <v/>
      </c>
      <c r="AL13" s="39" t="str">
        <f aca="false">IF(M13=C30,7,IF(M13=D30,7,IF(M13=E30,4,"")))</f>
        <v/>
      </c>
      <c r="AM13" s="39" t="str">
        <f aca="false">IF(M13=C31,7,IF(M13=D31,7,IF(M13=E31,4,"")))</f>
        <v/>
      </c>
      <c r="AN13" s="39" t="str">
        <f aca="false">IF(M13=C32,7,IF(M13=D32,7,IF(M13=E32,4,"")))</f>
        <v/>
      </c>
      <c r="AO13" s="39" t="str">
        <f aca="false">IF(M13=C33,7,IF(M13=D33,7,IF(M13=E33,4,"")))</f>
        <v/>
      </c>
      <c r="AP13" s="39" t="str">
        <f aca="false">IF(M13=C34,7,IF(M13=D34,7,IF(M13=E34,4,"")))</f>
        <v/>
      </c>
      <c r="AQ13" s="39" t="str">
        <f aca="false">IF(M13=C35,7,IF(M13=D35,7,IF(M13=E35,4,"")))</f>
        <v/>
      </c>
      <c r="AR13" s="39" t="str">
        <f aca="false">IF(M13=C36,7,IF(M13=D36,7,IF(M13=E36,4,"")))</f>
        <v/>
      </c>
      <c r="AS13" s="40" t="n">
        <f aca="false">IF(M13="","",SUM(N13:AR13))</f>
        <v>0</v>
      </c>
      <c r="AT13" s="40"/>
      <c r="AU13" s="15"/>
      <c r="AV13" s="3"/>
    </row>
    <row r="14" customFormat="false" ht="15" hidden="false" customHeight="false" outlineLevel="0" collapsed="false">
      <c r="A14" s="41" t="n">
        <f aca="false">IF(TRIM(A13)="","",IF(MONTH(A13)&lt;&gt;MONTH((A13+1)),"",A13+1))</f>
        <v>45513</v>
      </c>
      <c r="B14" s="42" t="str">
        <f aca="false">TEXT(A14,"gggg")</f>
        <v>CECE</v>
      </c>
      <c r="C14" s="43"/>
      <c r="D14" s="52"/>
      <c r="E14" s="50"/>
      <c r="F14" s="21"/>
      <c r="G14" s="46" t="str">
        <f aca="false">VERİ!A9</f>
        <v>SEZAİ SERİER</v>
      </c>
      <c r="H14" s="8" t="n">
        <f aca="false">IF(G15="","",COUNTIF(C6:C36,G15))</f>
        <v>0</v>
      </c>
      <c r="I14" s="8" t="n">
        <f aca="false">IF(G15="","",COUNTIF(D6:D36,G15))</f>
        <v>0</v>
      </c>
      <c r="J14" s="37" t="n">
        <f aca="false">IF(G15="","",COUNTIF(E6:E36,G15))</f>
        <v>0</v>
      </c>
      <c r="K14" s="37" t="n">
        <f aca="false">(H14*7)+(I14*7)+(J14*4)</f>
        <v>0</v>
      </c>
      <c r="L14" s="15"/>
      <c r="M14" s="51" t="s">
        <v>15</v>
      </c>
      <c r="N14" s="39" t="str">
        <f aca="false">IF(M14=C6,7,IF(M14=D6,7,IF(M14=E6,4,"")))</f>
        <v/>
      </c>
      <c r="O14" s="39" t="str">
        <f aca="false">IF(M14=C7,7,IF(M14=D7,7,IF(M14=E7,4,"")))</f>
        <v/>
      </c>
      <c r="P14" s="39" t="str">
        <f aca="false">IF(M14=C8,7,IF(M14=D8,7,IF(M14=E8,4,"")))</f>
        <v/>
      </c>
      <c r="Q14" s="39" t="str">
        <f aca="false">IF(M14=C9,7,IF(M14=D9,7,IF(M14=E9,4,"")))</f>
        <v/>
      </c>
      <c r="R14" s="39" t="str">
        <f aca="false">IF(M14=C10,7,IF(M14=D10,7,IF(M14=E10,4,"")))</f>
        <v/>
      </c>
      <c r="S14" s="39" t="str">
        <f aca="false">IF(M14=C11,7,IF(M14=D11,7,IF(M14=E11,4,"")))</f>
        <v/>
      </c>
      <c r="T14" s="39" t="str">
        <f aca="false">IF(M14=C12,7,IF(M14=D12,7,IF(M14=E12,4,"")))</f>
        <v/>
      </c>
      <c r="U14" s="39" t="str">
        <f aca="false">IF(M14=C13,7,IF(M14=D13,7,IF(M14=E13,4,"")))</f>
        <v/>
      </c>
      <c r="V14" s="39" t="str">
        <f aca="false">IF(M14=C14,7,IF(M14=D14,7,IF(M14=E14,4,"")))</f>
        <v/>
      </c>
      <c r="W14" s="39" t="str">
        <f aca="false">IF(M14=C15,7,IF(M14=D15,7,IF(M14=E15,4,"")))</f>
        <v/>
      </c>
      <c r="X14" s="39" t="str">
        <f aca="false">IF(M14=C16,7,IF(M14=D16,7,IF(M14=E16,4,"")))</f>
        <v/>
      </c>
      <c r="Y14" s="39" t="str">
        <f aca="false">IF(M14=C17,7,IF(M14=D17,7,IF(M14=E17,4,"")))</f>
        <v/>
      </c>
      <c r="Z14" s="39" t="str">
        <f aca="false">IF(M14=C18,7,IF(M14=D18,7,IF(M14=E18,4,"")))</f>
        <v/>
      </c>
      <c r="AA14" s="39" t="str">
        <f aca="false">IF(M14=C19,7,IF(M14=D19,7,IF(M14=E19,4,"")))</f>
        <v/>
      </c>
      <c r="AB14" s="39" t="str">
        <f aca="false">IF(M14=C20,7,IF(M14=D20,7,IF(M14=E20,4,"")))</f>
        <v/>
      </c>
      <c r="AC14" s="39" t="str">
        <f aca="false">IF(M14=C21,7,IF(M14=D21,7,IF(M14=E21,4,"")))</f>
        <v/>
      </c>
      <c r="AD14" s="39" t="str">
        <f aca="false">IF(M14=C22,7,IF(M14=D22,7,IF(M14=E22,4,"")))</f>
        <v/>
      </c>
      <c r="AE14" s="39" t="str">
        <f aca="false">IF(M14=C23,7,IF(M14=D23,7,IF(M14=E23,4,"")))</f>
        <v/>
      </c>
      <c r="AF14" s="39" t="str">
        <f aca="false">IF(M14=C24,7,IF(M14=D24,7,IF(M14=E24,4,"")))</f>
        <v/>
      </c>
      <c r="AG14" s="39" t="str">
        <f aca="false">IF(M14=C25,7,IF(M14=D25,7,IF(M14=E25,4,"")))</f>
        <v/>
      </c>
      <c r="AH14" s="39" t="str">
        <f aca="false">IF(M14=C26,7,IF(M14=D26,7,IF(M14=E26,4,"")))</f>
        <v/>
      </c>
      <c r="AI14" s="39" t="str">
        <f aca="false">IF(M14=C27,7,IF(M14=D27,7,IF(M14=E27,4,"")))</f>
        <v/>
      </c>
      <c r="AJ14" s="39" t="str">
        <f aca="false">IF(M14=C28,7,IF(M14=D28,7,IF(M14=E28,4,"")))</f>
        <v/>
      </c>
      <c r="AK14" s="39" t="str">
        <f aca="false">IF(M14=C29,7,IF(M14=D29,7,IF(M14=E29,4,"")))</f>
        <v/>
      </c>
      <c r="AL14" s="39" t="str">
        <f aca="false">IF(M14=C30,7,IF(M14=D30,7,IF(M14=E30,4,"")))</f>
        <v/>
      </c>
      <c r="AM14" s="39" t="str">
        <f aca="false">IF(M14=C31,7,IF(M14=D31,7,IF(M14=E31,4,"")))</f>
        <v/>
      </c>
      <c r="AN14" s="39" t="str">
        <f aca="false">IF(M14=C32,7,IF(M14=D32,7,IF(M14=E32,4,"")))</f>
        <v/>
      </c>
      <c r="AO14" s="39" t="str">
        <f aca="false">IF(M14=C33,7,IF(M14=D33,7,IF(M14=E33,4,"")))</f>
        <v/>
      </c>
      <c r="AP14" s="39" t="str">
        <f aca="false">IF(M14=C34,7,IF(M14=D34,7,IF(M14=E34,4,"")))</f>
        <v/>
      </c>
      <c r="AQ14" s="39" t="str">
        <f aca="false">IF(M14=C35,7,IF(M14=D35,7,IF(M14=E35,4,"")))</f>
        <v/>
      </c>
      <c r="AR14" s="39" t="str">
        <f aca="false">IF(M14=C36,7,IF(M14=D36,7,IF(M14=E36,4,"")))</f>
        <v/>
      </c>
      <c r="AS14" s="40" t="n">
        <f aca="false">IF(M14="","",SUM(N14:AR14))</f>
        <v>0</v>
      </c>
      <c r="AT14" s="40"/>
      <c r="AU14" s="15"/>
      <c r="AV14" s="3"/>
    </row>
    <row r="15" customFormat="false" ht="15" hidden="false" customHeight="false" outlineLevel="0" collapsed="false">
      <c r="A15" s="41" t="n">
        <f aca="false">IF(TRIM(A14)="","",IF(MONTH(A14)&lt;&gt;MONTH((A14+1)),"",A14+1))</f>
        <v>45514</v>
      </c>
      <c r="B15" s="42" t="str">
        <f aca="false">TEXT(A15,"gggg")</f>
        <v>CECE</v>
      </c>
      <c r="C15" s="59"/>
      <c r="D15" s="60"/>
      <c r="E15" s="50"/>
      <c r="F15" s="21"/>
      <c r="G15" s="46" t="str">
        <f aca="false">VERİ!A10</f>
        <v>GÖKHAN ÜNLÜ</v>
      </c>
      <c r="H15" s="8" t="n">
        <f aca="false">IF(G16="","",COUNTIF(C6:C36,G16))</f>
        <v>0</v>
      </c>
      <c r="I15" s="8" t="n">
        <f aca="false">IF(G16="","",COUNTIF(D6:D36,G16))</f>
        <v>0</v>
      </c>
      <c r="J15" s="37" t="n">
        <f aca="false">IF(G16="","",COUNTIF(E6:E36,G16))</f>
        <v>0</v>
      </c>
      <c r="K15" s="37" t="n">
        <f aca="false">(H15*7)+(I15*7)+(J15*4)</f>
        <v>0</v>
      </c>
      <c r="L15" s="15"/>
      <c r="M15" s="51" t="s">
        <v>41</v>
      </c>
      <c r="N15" s="39" t="str">
        <f aca="false">IF(M15=C6,7,IF(M15=D6,7,IF(M15=E6,4,"")))</f>
        <v/>
      </c>
      <c r="O15" s="39" t="str">
        <f aca="false">IF(M15=C7,7,IF(M15=D7,7,IF(M15=E7,4,"")))</f>
        <v/>
      </c>
      <c r="P15" s="39" t="str">
        <f aca="false">IF(M15=C8,7,IF(M15=D8,7,IF(M15=E8,4,"")))</f>
        <v/>
      </c>
      <c r="Q15" s="39" t="str">
        <f aca="false">IF(M15=C9,7,IF(M15=D9,7,IF(M15=E9,4,"")))</f>
        <v/>
      </c>
      <c r="R15" s="39" t="str">
        <f aca="false">IF(M15=C10,7,IF(M15=D10,7,IF(M15=E10,4,"")))</f>
        <v/>
      </c>
      <c r="S15" s="39" t="str">
        <f aca="false">IF(M15=C11,7,IF(M15=D11,7,IF(M15=E11,4,"")))</f>
        <v/>
      </c>
      <c r="T15" s="39" t="str">
        <f aca="false">IF(M15=C12,7,IF(M15=D12,7,IF(M15=E12,4,"")))</f>
        <v/>
      </c>
      <c r="U15" s="39" t="str">
        <f aca="false">IF(M15=C13,7,IF(M15=D13,7,IF(M15=E13,4,"")))</f>
        <v/>
      </c>
      <c r="V15" s="39" t="str">
        <f aca="false">IF(M15=C14,7,IF(M15=D14,7,IF(M15=E14,4,"")))</f>
        <v/>
      </c>
      <c r="W15" s="39" t="str">
        <f aca="false">IF(M15=C15,7,IF(M15=D15,7,IF(M15=E15,4,"")))</f>
        <v/>
      </c>
      <c r="X15" s="39" t="str">
        <f aca="false">IF(M15=C16,7,IF(M15=D16,7,IF(M15=E16,4,"")))</f>
        <v/>
      </c>
      <c r="Y15" s="39" t="str">
        <f aca="false">IF(M15=C17,7,IF(M15=D17,7,IF(M15=E17,4,"")))</f>
        <v/>
      </c>
      <c r="Z15" s="39" t="str">
        <f aca="false">IF(M15=C18,7,IF(M15=D18,7,IF(M15=E18,4,"")))</f>
        <v/>
      </c>
      <c r="AA15" s="39" t="str">
        <f aca="false">IF(M15=C19,7,IF(M15=D19,7,IF(M15=E19,4,"")))</f>
        <v/>
      </c>
      <c r="AB15" s="39" t="str">
        <f aca="false">IF(M15=C20,7,IF(M15=D20,7,IF(M15=E20,4,"")))</f>
        <v/>
      </c>
      <c r="AC15" s="39" t="str">
        <f aca="false">IF(M15=C21,7,IF(M15=D21,7,IF(M15=E21,4,"")))</f>
        <v/>
      </c>
      <c r="AD15" s="39" t="str">
        <f aca="false">IF(M15=C22,7,IF(M15=D22,7,IF(M15=E22,4,"")))</f>
        <v/>
      </c>
      <c r="AE15" s="39" t="str">
        <f aca="false">IF(M15=C23,7,IF(M15=D23,7,IF(M15=E23,4,"")))</f>
        <v/>
      </c>
      <c r="AF15" s="39" t="str">
        <f aca="false">IF(M15=C24,7,IF(M15=D24,7,IF(M15=E24,4,"")))</f>
        <v/>
      </c>
      <c r="AG15" s="39" t="str">
        <f aca="false">IF(M15=C25,7,IF(M15=D25,7,IF(M15=E25,4,"")))</f>
        <v/>
      </c>
      <c r="AH15" s="39" t="str">
        <f aca="false">IF(M15=C26,7,IF(M15=D26,7,IF(M15=E26,4,"")))</f>
        <v/>
      </c>
      <c r="AI15" s="39" t="str">
        <f aca="false">IF(M15=C27,7,IF(M15=D27,7,IF(M15=E27,4,"")))</f>
        <v/>
      </c>
      <c r="AJ15" s="39" t="str">
        <f aca="false">IF(M15=C28,7,IF(M15=D28,7,IF(M15=E28,4,"")))</f>
        <v/>
      </c>
      <c r="AK15" s="39" t="str">
        <f aca="false">IF(M15=C29,7,IF(M15=D29,7,IF(M15=E29,4,"")))</f>
        <v/>
      </c>
      <c r="AL15" s="39" t="str">
        <f aca="false">IF(M15=C30,7,IF(M15=D30,7,IF(M15=E30,4,"")))</f>
        <v/>
      </c>
      <c r="AM15" s="39" t="str">
        <f aca="false">IF(M15=C31,7,IF(M15=D31,7,IF(M15=E31,4,"")))</f>
        <v/>
      </c>
      <c r="AN15" s="39" t="str">
        <f aca="false">IF(M15=C32,7,IF(M15=D32,7,IF(M15=E32,4,"")))</f>
        <v/>
      </c>
      <c r="AO15" s="39" t="str">
        <f aca="false">IF(M15=C33,7,IF(M15=D33,7,IF(M15=E33,4,"")))</f>
        <v/>
      </c>
      <c r="AP15" s="39" t="str">
        <f aca="false">IF(M15=C34,7,IF(M15=D34,7,IF(M15=E34,4,"")))</f>
        <v/>
      </c>
      <c r="AQ15" s="39" t="str">
        <f aca="false">IF(M15=C35,7,IF(M15=D35,7,IF(M15=E35,4,"")))</f>
        <v/>
      </c>
      <c r="AR15" s="39" t="str">
        <f aca="false">IF(M15=C36,7,IF(M15=D36,7,IF(M15=E36,4,"")))</f>
        <v/>
      </c>
      <c r="AS15" s="40" t="n">
        <f aca="false">IF(M15="","",SUM(N15:AR15))</f>
        <v>0</v>
      </c>
      <c r="AT15" s="40"/>
      <c r="AU15" s="15"/>
      <c r="AV15" s="3"/>
    </row>
    <row r="16" customFormat="false" ht="15" hidden="false" customHeight="false" outlineLevel="0" collapsed="false">
      <c r="A16" s="41" t="n">
        <f aca="false">IF(TRIM(A15)="","",IF(MONTH(A15)&lt;&gt;MONTH((A15+1)),"",A15+1))</f>
        <v>45515</v>
      </c>
      <c r="B16" s="42" t="str">
        <f aca="false">TEXT(A16,"gggg")</f>
        <v>CECE</v>
      </c>
      <c r="C16" s="61"/>
      <c r="D16" s="62"/>
      <c r="E16" s="63"/>
      <c r="F16" s="21"/>
      <c r="G16" s="46" t="str">
        <f aca="false">VERİ!A11</f>
        <v>SALİH KOYUNCU</v>
      </c>
      <c r="H16" s="8" t="n">
        <f aca="false">IF(G17="","",COUNTIF(C6:C36,G17))</f>
        <v>0</v>
      </c>
      <c r="I16" s="8" t="n">
        <f aca="false">IF(G17="","",COUNTIF(D6:D36,G17))</f>
        <v>0</v>
      </c>
      <c r="J16" s="37" t="n">
        <f aca="false">IF(G17="","",COUNTIF(E6:E36,G17))</f>
        <v>0</v>
      </c>
      <c r="K16" s="37" t="n">
        <f aca="false">(H16*7)+(I16*7)+(J16*4)</f>
        <v>0</v>
      </c>
      <c r="L16" s="15"/>
      <c r="M16" s="51" t="s">
        <v>18</v>
      </c>
      <c r="N16" s="39" t="str">
        <f aca="false">IF(M16=C6,7,IF(M16=D6,7,IF(M16=E6,4,"")))</f>
        <v/>
      </c>
      <c r="O16" s="39" t="str">
        <f aca="false">IF(M16=C7,7,IF(M16=D7,7,IF(M16=E7,4,"")))</f>
        <v/>
      </c>
      <c r="P16" s="39" t="str">
        <f aca="false">IF(M16=C8,7,IF(M16=D8,7,IF(M16=E8,4,"")))</f>
        <v/>
      </c>
      <c r="Q16" s="39" t="str">
        <f aca="false">IF(M16=C9,7,IF(M16=D9,7,IF(M16=E9,4,"")))</f>
        <v/>
      </c>
      <c r="R16" s="39" t="str">
        <f aca="false">IF(M16=C10,7,IF(M16=D10,7,IF(M16=E10,4,"")))</f>
        <v/>
      </c>
      <c r="S16" s="39" t="str">
        <f aca="false">IF(M16=C11,7,IF(M16=D11,7,IF(M16=E11,4,"")))</f>
        <v/>
      </c>
      <c r="T16" s="39" t="str">
        <f aca="false">IF(M16=C12,7,IF(M16=D12,7,IF(M16=E12,4,"")))</f>
        <v/>
      </c>
      <c r="U16" s="39" t="str">
        <f aca="false">IF(M16=C13,7,IF(M16=D13,7,IF(M16=E13,4,"")))</f>
        <v/>
      </c>
      <c r="V16" s="39" t="str">
        <f aca="false">IF(M16=C14,7,IF(M16=D14,7,IF(M16=E14,4,"")))</f>
        <v/>
      </c>
      <c r="W16" s="39" t="str">
        <f aca="false">IF(M16=C15,7,IF(M16=D15,7,IF(M16=E15,4,"")))</f>
        <v/>
      </c>
      <c r="X16" s="39" t="str">
        <f aca="false">IF(M16=C16,7,IF(M16=D16,7,IF(M16=E16,4,"")))</f>
        <v/>
      </c>
      <c r="Y16" s="39" t="str">
        <f aca="false">IF(M16=C17,7,IF(M16=D17,7,IF(M16=E17,4,"")))</f>
        <v/>
      </c>
      <c r="Z16" s="39" t="str">
        <f aca="false">IF(M16=C18,7,IF(M16=D18,7,IF(M16=E18,4,"")))</f>
        <v/>
      </c>
      <c r="AA16" s="39" t="str">
        <f aca="false">IF(M16=C19,7,IF(M16=D19,7,IF(M16=E19,4,"")))</f>
        <v/>
      </c>
      <c r="AB16" s="39" t="str">
        <f aca="false">IF(M16=C20,7,IF(M16=D20,7,IF(M16=E20,4,"")))</f>
        <v/>
      </c>
      <c r="AC16" s="39" t="str">
        <f aca="false">IF(M16=C21,7,IF(M16=D21,7,IF(M16=E21,4,"")))</f>
        <v/>
      </c>
      <c r="AD16" s="39" t="str">
        <f aca="false">IF(M16=C22,7,IF(M16=D22,7,IF(M16=E22,4,"")))</f>
        <v/>
      </c>
      <c r="AE16" s="39" t="str">
        <f aca="false">IF(M16=C23,7,IF(M16=D23,7,IF(M16=E23,4,"")))</f>
        <v/>
      </c>
      <c r="AF16" s="39" t="str">
        <f aca="false">IF(M16=C24,7,IF(M16=D24,7,IF(M16=E24,4,"")))</f>
        <v/>
      </c>
      <c r="AG16" s="39" t="str">
        <f aca="false">IF(M16=C25,7,IF(M16=D25,7,IF(M16=E25,4,"")))</f>
        <v/>
      </c>
      <c r="AH16" s="39" t="str">
        <f aca="false">IF(M16=C26,7,IF(M16=D26,7,IF(M16=E26,4,"")))</f>
        <v/>
      </c>
      <c r="AI16" s="39" t="str">
        <f aca="false">IF(M16=C27,7,IF(M16=D27,7,IF(M16=E27,4,"")))</f>
        <v/>
      </c>
      <c r="AJ16" s="39" t="str">
        <f aca="false">IF(M16=C28,7,IF(M16=D28,7,IF(M16=E28,4,"")))</f>
        <v/>
      </c>
      <c r="AK16" s="39" t="str">
        <f aca="false">IF(M16=C29,7,IF(M16=D29,7,IF(M16=E29,4,"")))</f>
        <v/>
      </c>
      <c r="AL16" s="39" t="str">
        <f aca="false">IF(M16=C30,7,IF(M16=D30,7,IF(M16=E30,4,"")))</f>
        <v/>
      </c>
      <c r="AM16" s="39" t="str">
        <f aca="false">IF(M16=C31,7,IF(M16=D31,7,IF(M16=E31,4,"")))</f>
        <v/>
      </c>
      <c r="AN16" s="39" t="str">
        <f aca="false">IF(M16=C32,7,IF(M16=D32,7,IF(M16=E32,4,"")))</f>
        <v/>
      </c>
      <c r="AO16" s="39" t="str">
        <f aca="false">IF(M16=C33,7,IF(M16=D33,7,IF(M16=E33,4,"")))</f>
        <v/>
      </c>
      <c r="AP16" s="39" t="str">
        <f aca="false">IF(M16=C34,7,IF(M16=D34,7,IF(M16=E34,4,"")))</f>
        <v/>
      </c>
      <c r="AQ16" s="39" t="str">
        <f aca="false">IF(M16=C35,7,IF(M16=D35,7,IF(M16=E35,4,"")))</f>
        <v/>
      </c>
      <c r="AR16" s="39" t="str">
        <f aca="false">IF(M16=C36,7,IF(M16=D36,7,IF(M16=E36,4,"")))</f>
        <v/>
      </c>
      <c r="AS16" s="40" t="n">
        <f aca="false">IF(M16="","",SUM(N16:AR16))</f>
        <v>0</v>
      </c>
      <c r="AT16" s="40"/>
      <c r="AU16" s="15"/>
      <c r="AV16" s="3"/>
    </row>
    <row r="17" customFormat="false" ht="15" hidden="false" customHeight="false" outlineLevel="0" collapsed="false">
      <c r="A17" s="41" t="n">
        <f aca="false">IF(TRIM(A16)="","",IF(MONTH(A16)&lt;&gt;MONTH((A16+1)),"",A16+1))</f>
        <v>45516</v>
      </c>
      <c r="B17" s="42" t="str">
        <f aca="false">TEXT(A17,"gggg")</f>
        <v>CECE</v>
      </c>
      <c r="C17" s="61"/>
      <c r="D17" s="58"/>
      <c r="E17" s="63"/>
      <c r="F17" s="21"/>
      <c r="G17" s="46" t="str">
        <f aca="false">VERİ!A12</f>
        <v>MEHMET İNAL</v>
      </c>
      <c r="H17" s="8" t="n">
        <f aca="false">IF(G18="","",COUNTIF(C6:C36,G18))</f>
        <v>0</v>
      </c>
      <c r="I17" s="8" t="n">
        <f aca="false">IF(G18="","",COUNTIF(D6:D36,G18))</f>
        <v>0</v>
      </c>
      <c r="J17" s="37" t="n">
        <f aca="false">IF(G18="","",COUNTIF(E6:E36,G18))</f>
        <v>0</v>
      </c>
      <c r="K17" s="37" t="n">
        <f aca="false">(H17*7)+(I17*7)+(J17*4)</f>
        <v>0</v>
      </c>
      <c r="L17" s="15"/>
      <c r="M17" s="51" t="s">
        <v>20</v>
      </c>
      <c r="N17" s="39" t="str">
        <f aca="false">IF(M17=C6,7,IF(M17=D6,7,IF(M17=E6,4,"")))</f>
        <v/>
      </c>
      <c r="O17" s="39" t="str">
        <f aca="false">IF(M17=C7,7,IF(M17=D7,7,IF(M17=E7,4,"")))</f>
        <v/>
      </c>
      <c r="P17" s="39" t="str">
        <f aca="false">IF(M17=C8,7,IF(M17=D8,7,IF(M17=E8,4,"")))</f>
        <v/>
      </c>
      <c r="Q17" s="39" t="str">
        <f aca="false">IF(M17=C9,7,IF(M17=D9,7,IF(M17=E9,4,"")))</f>
        <v/>
      </c>
      <c r="R17" s="39" t="str">
        <f aca="false">IF(M17=C10,7,IF(M17=D10,7,IF(M17=E10,4,"")))</f>
        <v/>
      </c>
      <c r="S17" s="39" t="str">
        <f aca="false">IF(M17=C11,7,IF(M17=D11,7,IF(M17=E11,4,"")))</f>
        <v/>
      </c>
      <c r="T17" s="39" t="str">
        <f aca="false">IF(M17=C12,7,IF(M17=D12,7,IF(M17=E12,4,"")))</f>
        <v/>
      </c>
      <c r="U17" s="39" t="str">
        <f aca="false">IF(M17=C13,7,IF(M17=D13,7,IF(M17=E13,4,"")))</f>
        <v/>
      </c>
      <c r="V17" s="39" t="str">
        <f aca="false">IF(M17=C14,7,IF(M17=D14,7,IF(M17=E14,4,"")))</f>
        <v/>
      </c>
      <c r="W17" s="39" t="str">
        <f aca="false">IF(M17=C15,7,IF(M17=D15,7,IF(M17=E15,4,"")))</f>
        <v/>
      </c>
      <c r="X17" s="39" t="str">
        <f aca="false">IF(M17=C16,7,IF(M17=D16,7,IF(M17=E16,4,"")))</f>
        <v/>
      </c>
      <c r="Y17" s="39" t="str">
        <f aca="false">IF(M17=C17,7,IF(M17=D17,7,IF(M17=E17,4,"")))</f>
        <v/>
      </c>
      <c r="Z17" s="39" t="str">
        <f aca="false">IF(M17=C18,7,IF(M17=D18,7,IF(M17=E18,4,"")))</f>
        <v/>
      </c>
      <c r="AA17" s="39" t="str">
        <f aca="false">IF(M17=C19,7,IF(M17=D19,7,IF(M17=E19,4,"")))</f>
        <v/>
      </c>
      <c r="AB17" s="39" t="str">
        <f aca="false">IF(M17=C20,7,IF(M17=D20,7,IF(M17=E20,4,"")))</f>
        <v/>
      </c>
      <c r="AC17" s="39" t="str">
        <f aca="false">IF(M17=C21,7,IF(M17=D21,7,IF(M17=E21,4,"")))</f>
        <v/>
      </c>
      <c r="AD17" s="39" t="str">
        <f aca="false">IF(M17=C22,7,IF(M17=D22,7,IF(M17=E22,4,"")))</f>
        <v/>
      </c>
      <c r="AE17" s="39" t="str">
        <f aca="false">IF(M17=C23,7,IF(M17=D23,7,IF(M17=E23,4,"")))</f>
        <v/>
      </c>
      <c r="AF17" s="39" t="str">
        <f aca="false">IF(M17=C24,7,IF(M17=D24,7,IF(M17=E24,4,"")))</f>
        <v/>
      </c>
      <c r="AG17" s="39" t="str">
        <f aca="false">IF(M17=C25,7,IF(M17=D25,7,IF(M17=E25,4,"")))</f>
        <v/>
      </c>
      <c r="AH17" s="39" t="str">
        <f aca="false">IF(M17=C26,7,IF(M17=D26,7,IF(M17=E26,4,"")))</f>
        <v/>
      </c>
      <c r="AI17" s="39" t="str">
        <f aca="false">IF(M17=C27,7,IF(M17=D27,7,IF(M17=E27,4,"")))</f>
        <v/>
      </c>
      <c r="AJ17" s="39" t="str">
        <f aca="false">IF(M17=C28,7,IF(M17=D28,7,IF(M17=E28,4,"")))</f>
        <v/>
      </c>
      <c r="AK17" s="39" t="str">
        <f aca="false">IF(M17=C29,7,IF(M17=D29,7,IF(M17=E29,4,"")))</f>
        <v/>
      </c>
      <c r="AL17" s="39" t="str">
        <f aca="false">IF(M17=C30,7,IF(M17=D30,7,IF(M17=E30,4,"")))</f>
        <v/>
      </c>
      <c r="AM17" s="39" t="str">
        <f aca="false">IF(M17=C31,7,IF(M17=D31,7,IF(M17=E31,4,"")))</f>
        <v/>
      </c>
      <c r="AN17" s="39" t="str">
        <f aca="false">IF(M17=C32,7,IF(M17=D32,7,IF(M17=E32,4,"")))</f>
        <v/>
      </c>
      <c r="AO17" s="39" t="str">
        <f aca="false">IF(M17=C33,7,IF(M17=D33,7,IF(M17=E33,4,"")))</f>
        <v/>
      </c>
      <c r="AP17" s="39" t="str">
        <f aca="false">IF(M17=C34,7,IF(M17=D34,7,IF(M17=E34,4,"")))</f>
        <v/>
      </c>
      <c r="AQ17" s="39" t="str">
        <f aca="false">IF(M17=C35,7,IF(M17=D35,7,IF(M17=E35,4,"")))</f>
        <v/>
      </c>
      <c r="AR17" s="39" t="str">
        <f aca="false">IF(M17=C36,7,IF(M17=D36,7,IF(M17=E36,4,"")))</f>
        <v/>
      </c>
      <c r="AS17" s="40" t="n">
        <f aca="false">IF(M17="","",SUM(N17:AR17))</f>
        <v>0</v>
      </c>
      <c r="AT17" s="40"/>
      <c r="AU17" s="15"/>
      <c r="AV17" s="3"/>
    </row>
    <row r="18" customFormat="false" ht="15" hidden="false" customHeight="false" outlineLevel="0" collapsed="false">
      <c r="A18" s="41" t="n">
        <f aca="false">IF(TRIM(A17)="","",IF(MONTH(A17)&lt;&gt;MONTH((A17+1)),"",A17+1))</f>
        <v>45517</v>
      </c>
      <c r="B18" s="42" t="str">
        <f aca="false">TEXT(A18,"gggg")</f>
        <v>CECE</v>
      </c>
      <c r="C18" s="61"/>
      <c r="D18" s="58"/>
      <c r="E18" s="63"/>
      <c r="F18" s="21"/>
      <c r="G18" s="46" t="str">
        <f aca="false">VERİ!A13</f>
        <v>MUSTAFA ACAR</v>
      </c>
      <c r="H18" s="8" t="n">
        <f aca="false">IF(G19="","",COUNTIF(C6:C36,G19))</f>
        <v>0</v>
      </c>
      <c r="I18" s="8" t="n">
        <f aca="false">IF(G19="","",COUNTIF(D6:D36,G19))</f>
        <v>0</v>
      </c>
      <c r="J18" s="37" t="n">
        <f aca="false">IF(G19="","",COUNTIF(E6:E36,G19))</f>
        <v>0</v>
      </c>
      <c r="K18" s="37" t="n">
        <f aca="false">(H18*7)+(I18*7)+(J18*4)</f>
        <v>0</v>
      </c>
      <c r="L18" s="15"/>
      <c r="M18" s="51" t="s">
        <v>16</v>
      </c>
      <c r="N18" s="39" t="str">
        <f aca="false">IF(M18=C6,7,IF(M18=D6,7,IF(M18=E6,4,"")))</f>
        <v/>
      </c>
      <c r="O18" s="39" t="str">
        <f aca="false">IF(M18=C7,7,IF(M18=D7,7,IF(M18=E7,4,"")))</f>
        <v/>
      </c>
      <c r="P18" s="39" t="str">
        <f aca="false">IF(M18=C8,7,IF(M18=D8,7,IF(M18=E8,4,"")))</f>
        <v/>
      </c>
      <c r="Q18" s="39" t="str">
        <f aca="false">IF(M18=C9,7,IF(M18=D9,7,IF(M18=E9,4,"")))</f>
        <v/>
      </c>
      <c r="R18" s="39" t="str">
        <f aca="false">IF(M18=C10,7,IF(M18=D10,7,IF(M18=E10,4,"")))</f>
        <v/>
      </c>
      <c r="S18" s="39" t="str">
        <f aca="false">IF(M18=C11,7,IF(M18=D11,7,IF(M18=E11,4,"")))</f>
        <v/>
      </c>
      <c r="T18" s="39" t="str">
        <f aca="false">IF(M18=C12,7,IF(M18=D12,7,IF(M18=E12,4,"")))</f>
        <v/>
      </c>
      <c r="U18" s="39" t="str">
        <f aca="false">IF(M18=C13,7,IF(M18=D13,7,IF(M18=E13,4,"")))</f>
        <v/>
      </c>
      <c r="V18" s="39" t="str">
        <f aca="false">IF(M18=C14,7,IF(M18=D14,7,IF(M18=E14,4,"")))</f>
        <v/>
      </c>
      <c r="W18" s="39" t="str">
        <f aca="false">IF(M18=C15,7,IF(M18=D15,7,IF(M18=E15,4,"")))</f>
        <v/>
      </c>
      <c r="X18" s="39" t="str">
        <f aca="false">IF(M18=C16,7,IF(M18=D16,7,IF(M18=E16,4,"")))</f>
        <v/>
      </c>
      <c r="Y18" s="39" t="str">
        <f aca="false">IF(M18=C17,7,IF(M18=D17,7,IF(M18=E17,4,"")))</f>
        <v/>
      </c>
      <c r="Z18" s="39" t="str">
        <f aca="false">IF(M18=C18,7,IF(M18=D18,7,IF(M18=E18,4,"")))</f>
        <v/>
      </c>
      <c r="AA18" s="39" t="str">
        <f aca="false">IF(M18=C19,7,IF(M18=D19,7,IF(M18=E19,4,"")))</f>
        <v/>
      </c>
      <c r="AB18" s="39" t="str">
        <f aca="false">IF(M18=C20,7,IF(M18=D20,7,IF(M18=E20,4,"")))</f>
        <v/>
      </c>
      <c r="AC18" s="39" t="str">
        <f aca="false">IF(M18=C21,7,IF(M18=D21,7,IF(M18=E21,4,"")))</f>
        <v/>
      </c>
      <c r="AD18" s="39" t="str">
        <f aca="false">IF(M18=C22,7,IF(M18=D22,7,IF(M18=E22,4,"")))</f>
        <v/>
      </c>
      <c r="AE18" s="39" t="str">
        <f aca="false">IF(M18=C23,7,IF(M18=D23,7,IF(M18=E23,4,"")))</f>
        <v/>
      </c>
      <c r="AF18" s="39" t="str">
        <f aca="false">IF(M18=C24,7,IF(M18=D24,7,IF(M18=E24,4,"")))</f>
        <v/>
      </c>
      <c r="AG18" s="39" t="str">
        <f aca="false">IF(M18=C25,7,IF(M18=D25,7,IF(M18=E25,4,"")))</f>
        <v/>
      </c>
      <c r="AH18" s="39" t="str">
        <f aca="false">IF(M18=C26,7,IF(M18=D26,7,IF(M18=E26,4,"")))</f>
        <v/>
      </c>
      <c r="AI18" s="39" t="str">
        <f aca="false">IF(M18=C27,7,IF(M18=D27,7,IF(M18=E27,4,"")))</f>
        <v/>
      </c>
      <c r="AJ18" s="39" t="str">
        <f aca="false">IF(M18=C28,7,IF(M18=D28,7,IF(M18=E28,4,"")))</f>
        <v/>
      </c>
      <c r="AK18" s="39" t="str">
        <f aca="false">IF(M18=C29,7,IF(M18=D29,7,IF(M18=E29,4,"")))</f>
        <v/>
      </c>
      <c r="AL18" s="39" t="str">
        <f aca="false">IF(M18=C30,7,IF(M18=D30,7,IF(M18=E30,4,"")))</f>
        <v/>
      </c>
      <c r="AM18" s="39" t="str">
        <f aca="false">IF(M18=C31,7,IF(M18=D31,7,IF(M18=E31,4,"")))</f>
        <v/>
      </c>
      <c r="AN18" s="39" t="str">
        <f aca="false">IF(M18=C32,7,IF(M18=D32,7,IF(M18=E32,4,"")))</f>
        <v/>
      </c>
      <c r="AO18" s="39" t="str">
        <f aca="false">IF(M18=C33,7,IF(M18=D33,7,IF(M18=E33,4,"")))</f>
        <v/>
      </c>
      <c r="AP18" s="39" t="str">
        <f aca="false">IF(M18=C34,7,IF(M18=D34,7,IF(M18=E34,4,"")))</f>
        <v/>
      </c>
      <c r="AQ18" s="39" t="str">
        <f aca="false">IF(M18=C35,7,IF(M18=D35,7,IF(M18=E35,4,"")))</f>
        <v/>
      </c>
      <c r="AR18" s="39" t="str">
        <f aca="false">IF(M18=C36,7,IF(M18=D36,7,IF(M18=E36,4,"")))</f>
        <v/>
      </c>
      <c r="AS18" s="40" t="n">
        <f aca="false">IF(M18="","",SUM(N18:AR18))</f>
        <v>0</v>
      </c>
      <c r="AT18" s="40"/>
      <c r="AU18" s="15"/>
      <c r="AV18" s="3"/>
    </row>
    <row r="19" customFormat="false" ht="15" hidden="false" customHeight="false" outlineLevel="0" collapsed="false">
      <c r="A19" s="41" t="n">
        <f aca="false">IF(TRIM(A18)="","",IF(MONTH(A18)&lt;&gt;MONTH((A18+1)),"",A18+1))</f>
        <v>45518</v>
      </c>
      <c r="B19" s="42" t="str">
        <f aca="false">TEXT(A19,"gggg")</f>
        <v>CECE</v>
      </c>
      <c r="C19" s="61"/>
      <c r="D19" s="58"/>
      <c r="E19" s="66"/>
      <c r="F19" s="21"/>
      <c r="G19" s="46" t="str">
        <f aca="false">VERİ!A14</f>
        <v>MEHMET ALİ ŞENTÜRK</v>
      </c>
      <c r="H19" s="8" t="n">
        <f aca="false">IF(G20="","",COUNTIF(C6:C36,G20))</f>
        <v>0</v>
      </c>
      <c r="I19" s="8" t="n">
        <f aca="false">IF(G20="","",COUNTIF(D6:D36,G20))</f>
        <v>0</v>
      </c>
      <c r="J19" s="37" t="n">
        <f aca="false">IF(G20="","",COUNTIF(E6:E36,G20))</f>
        <v>0</v>
      </c>
      <c r="K19" s="37" t="n">
        <f aca="false">(H19*7)+(I19*7)+(J19*4)</f>
        <v>0</v>
      </c>
      <c r="L19" s="15"/>
      <c r="M19" s="51" t="s">
        <v>14</v>
      </c>
      <c r="N19" s="39" t="str">
        <f aca="false">IF(M19=C6,7,IF(M19=D6,7,IF(M19=E6,4,"")))</f>
        <v/>
      </c>
      <c r="O19" s="39" t="str">
        <f aca="false">IF(M19=C7,7,IF(M19=D7,7,IF(M19=E7,4,"")))</f>
        <v/>
      </c>
      <c r="P19" s="39" t="str">
        <f aca="false">IF(M19=C8,7,IF(M19=D8,7,IF(M19=E8,4,"")))</f>
        <v/>
      </c>
      <c r="Q19" s="39" t="str">
        <f aca="false">IF(M19=C9,7,IF(M19=D9,7,IF(M19=E9,4,"")))</f>
        <v/>
      </c>
      <c r="R19" s="39" t="str">
        <f aca="false">IF(M19=C10,7,IF(M19=D10,7,IF(M19=E10,4,"")))</f>
        <v/>
      </c>
      <c r="S19" s="39" t="str">
        <f aca="false">IF(M19=C11,7,IF(M19=D11,7,IF(M19=E11,4,"")))</f>
        <v/>
      </c>
      <c r="T19" s="39" t="str">
        <f aca="false">IF(M19=C12,7,IF(M19=D12,7,IF(M19=E12,4,"")))</f>
        <v/>
      </c>
      <c r="U19" s="39" t="str">
        <f aca="false">IF(M19=C13,7,IF(M19=D13,7,IF(M19=E13,4,"")))</f>
        <v/>
      </c>
      <c r="V19" s="39" t="str">
        <f aca="false">IF(M19=C14,7,IF(M19=D14,7,IF(M19=E14,4,"")))</f>
        <v/>
      </c>
      <c r="W19" s="39" t="str">
        <f aca="false">IF(M19=C15,7,IF(M19=D15,7,IF(M19=E15,4,"")))</f>
        <v/>
      </c>
      <c r="X19" s="39" t="str">
        <f aca="false">IF(M19=C16,7,IF(M19=D16,7,IF(M19=E16,4,"")))</f>
        <v/>
      </c>
      <c r="Y19" s="39" t="str">
        <f aca="false">IF(M19=C17,7,IF(M19=D17,7,IF(M19=E17,4,"")))</f>
        <v/>
      </c>
      <c r="Z19" s="39" t="str">
        <f aca="false">IF(M19=C18,7,IF(M19=D18,7,IF(M19=E18,4,"")))</f>
        <v/>
      </c>
      <c r="AA19" s="39" t="str">
        <f aca="false">IF(M19=C19,7,IF(M19=D19,7,IF(M19=E19,4,"")))</f>
        <v/>
      </c>
      <c r="AB19" s="39" t="str">
        <f aca="false">IF(M19=C20,7,IF(M19=D20,7,IF(M19=E20,4,"")))</f>
        <v/>
      </c>
      <c r="AC19" s="39" t="str">
        <f aca="false">IF(M19=C21,7,IF(M19=D21,7,IF(M19=E21,4,"")))</f>
        <v/>
      </c>
      <c r="AD19" s="39" t="str">
        <f aca="false">IF(M19=C22,7,IF(M19=D22,7,IF(M19=E22,4,"")))</f>
        <v/>
      </c>
      <c r="AE19" s="39" t="str">
        <f aca="false">IF(M19=C23,7,IF(M19=D23,7,IF(M19=E23,4,"")))</f>
        <v/>
      </c>
      <c r="AF19" s="39" t="str">
        <f aca="false">IF(M19=C24,7,IF(M19=D24,7,IF(M19=E24,4,"")))</f>
        <v/>
      </c>
      <c r="AG19" s="39" t="str">
        <f aca="false">IF(M19=C25,7,IF(M19=D25,7,IF(M19=E25,4,"")))</f>
        <v/>
      </c>
      <c r="AH19" s="39" t="str">
        <f aca="false">IF(M19=C26,7,IF(M19=D26,7,IF(M19=E26,4,"")))</f>
        <v/>
      </c>
      <c r="AI19" s="39" t="str">
        <f aca="false">IF(M19=C27,7,IF(M19=D27,7,IF(M19=E27,4,"")))</f>
        <v/>
      </c>
      <c r="AJ19" s="39" t="str">
        <f aca="false">IF(M19=C28,7,IF(M19=D28,7,IF(M19=E28,4,"")))</f>
        <v/>
      </c>
      <c r="AK19" s="39" t="str">
        <f aca="false">IF(M19=C29,7,IF(M19=D29,7,IF(M19=E29,4,"")))</f>
        <v/>
      </c>
      <c r="AL19" s="39" t="str">
        <f aca="false">IF(M19=C30,7,IF(M19=D30,7,IF(M19=E30,4,"")))</f>
        <v/>
      </c>
      <c r="AM19" s="39" t="str">
        <f aca="false">IF(M19=C31,7,IF(M19=D31,7,IF(M19=E31,4,"")))</f>
        <v/>
      </c>
      <c r="AN19" s="39" t="str">
        <f aca="false">IF(M19=C32,7,IF(M19=D32,7,IF(M19=E32,4,"")))</f>
        <v/>
      </c>
      <c r="AO19" s="39" t="str">
        <f aca="false">IF(M19=C33,7,IF(M19=D33,7,IF(M19=E33,4,"")))</f>
        <v/>
      </c>
      <c r="AP19" s="39" t="str">
        <f aca="false">IF(M19=C34,7,IF(M19=D34,7,IF(M19=E34,4,"")))</f>
        <v/>
      </c>
      <c r="AQ19" s="39" t="str">
        <f aca="false">IF(M19=C35,7,IF(M19=D35,7,IF(M19=E35,4,"")))</f>
        <v/>
      </c>
      <c r="AR19" s="39" t="str">
        <f aca="false">IF(M19=C36,7,IF(M19=D36,7,IF(M19=E36,4,"")))</f>
        <v/>
      </c>
      <c r="AS19" s="40" t="n">
        <f aca="false">IF(M19="","",SUM(N19:AR19))</f>
        <v>0</v>
      </c>
      <c r="AT19" s="40"/>
      <c r="AU19" s="15"/>
      <c r="AV19" s="3"/>
    </row>
    <row r="20" customFormat="false" ht="15" hidden="false" customHeight="false" outlineLevel="0" collapsed="false">
      <c r="A20" s="41" t="n">
        <f aca="false">IF(TRIM(A19)="","",IF(MONTH(A19)&lt;&gt;MONTH((A19+1)),"",A19+1))</f>
        <v>45519</v>
      </c>
      <c r="B20" s="42" t="str">
        <f aca="false">TEXT(A20,"gggg")</f>
        <v>CECE</v>
      </c>
      <c r="C20" s="61"/>
      <c r="D20" s="58"/>
      <c r="E20" s="63"/>
      <c r="F20" s="21"/>
      <c r="G20" s="46" t="str">
        <f aca="false">VERİ!A15</f>
        <v>TANER ÇORBACI</v>
      </c>
      <c r="H20" s="8" t="n">
        <f aca="false">IF(G21="","",COUNTIF(C6:C36,G21))</f>
        <v>0</v>
      </c>
      <c r="I20" s="8" t="n">
        <f aca="false">IF(G21="","",COUNTIF(D6:D36,G21))</f>
        <v>0</v>
      </c>
      <c r="J20" s="37" t="n">
        <f aca="false">IF(G21="","",COUNTIF(E6:E36,G21))</f>
        <v>0</v>
      </c>
      <c r="K20" s="37" t="n">
        <f aca="false">(H20*7)+(I20*7)+(J20*4)</f>
        <v>0</v>
      </c>
      <c r="L20" s="15"/>
      <c r="M20" s="51" t="s">
        <v>57</v>
      </c>
      <c r="N20" s="39" t="str">
        <f aca="false">IF(M20=C6,7,IF(M20=D6,7,IF(M20=E6,4,"")))</f>
        <v/>
      </c>
      <c r="O20" s="39" t="str">
        <f aca="false">IF(M20=C7,7,IF(M20=D7,7,IF(M20=E7,4,"")))</f>
        <v/>
      </c>
      <c r="P20" s="39" t="str">
        <f aca="false">IF(M20=C8,7,IF(M20=D8,7,IF(M20=E8,4,"")))</f>
        <v/>
      </c>
      <c r="Q20" s="39" t="str">
        <f aca="false">IF(M20=C9,7,IF(M20=D9,7,IF(M20=E9,4,"")))</f>
        <v/>
      </c>
      <c r="R20" s="39" t="str">
        <f aca="false">IF(M20=C10,7,IF(M20=D10,7,IF(M20=E10,4,"")))</f>
        <v/>
      </c>
      <c r="S20" s="39" t="str">
        <f aca="false">IF(M20=C11,7,IF(M20=D11,7,IF(M20=E11,4,"")))</f>
        <v/>
      </c>
      <c r="T20" s="39" t="str">
        <f aca="false">IF(M20=C12,7,IF(M20=D12,7,IF(M20=E12,4,"")))</f>
        <v/>
      </c>
      <c r="U20" s="39" t="str">
        <f aca="false">IF(M20=C13,7,IF(M20=D13,7,IF(M20=E13,4,"")))</f>
        <v/>
      </c>
      <c r="V20" s="39" t="str">
        <f aca="false">IF(M20=C14,7,IF(M20=D14,7,IF(M20=E14,4,"")))</f>
        <v/>
      </c>
      <c r="W20" s="39" t="str">
        <f aca="false">IF(M20=C15,7,IF(M20=D15,7,IF(M20=E15,4,"")))</f>
        <v/>
      </c>
      <c r="X20" s="39" t="str">
        <f aca="false">IF(M20=C16,7,IF(M20=D16,7,IF(M20=E16,4,"")))</f>
        <v/>
      </c>
      <c r="Y20" s="39" t="str">
        <f aca="false">IF(M20=C17,7,IF(M20=D17,7,IF(M20=E17,4,"")))</f>
        <v/>
      </c>
      <c r="Z20" s="39" t="str">
        <f aca="false">IF(M20=C18,7,IF(M20=D18,7,IF(M20=E18,4,"")))</f>
        <v/>
      </c>
      <c r="AA20" s="39" t="str">
        <f aca="false">IF(M20=C19,7,IF(M20=D19,7,IF(M20=E19,4,"")))</f>
        <v/>
      </c>
      <c r="AB20" s="39" t="str">
        <f aca="false">IF(M20=C20,7,IF(M20=D20,7,IF(M20=E20,4,"")))</f>
        <v/>
      </c>
      <c r="AC20" s="39" t="str">
        <f aca="false">IF(M20=C21,7,IF(M20=D21,7,IF(M20=E21,4,"")))</f>
        <v/>
      </c>
      <c r="AD20" s="39" t="str">
        <f aca="false">IF(M20=C22,7,IF(M20=D22,7,IF(M20=E22,4,"")))</f>
        <v/>
      </c>
      <c r="AE20" s="39" t="str">
        <f aca="false">IF(M20=C23,7,IF(M20=D23,7,IF(M20=E23,4,"")))</f>
        <v/>
      </c>
      <c r="AF20" s="39" t="str">
        <f aca="false">IF(M20=C24,7,IF(M20=D24,7,IF(M20=E24,4,"")))</f>
        <v/>
      </c>
      <c r="AG20" s="39" t="str">
        <f aca="false">IF(M20=C25,7,IF(M20=D25,7,IF(M20=E25,4,"")))</f>
        <v/>
      </c>
      <c r="AH20" s="39" t="str">
        <f aca="false">IF(M20=C26,7,IF(M20=D26,7,IF(M20=E26,4,"")))</f>
        <v/>
      </c>
      <c r="AI20" s="39" t="str">
        <f aca="false">IF(M20=C27,7,IF(M20=D27,7,IF(M20=E27,4,"")))</f>
        <v/>
      </c>
      <c r="AJ20" s="39" t="str">
        <f aca="false">IF(M20=C28,7,IF(M20=D28,7,IF(M20=E28,4,"")))</f>
        <v/>
      </c>
      <c r="AK20" s="39" t="str">
        <f aca="false">IF(M20=C29,7,IF(M20=D29,7,IF(M20=E29,4,"")))</f>
        <v/>
      </c>
      <c r="AL20" s="39" t="str">
        <f aca="false">IF(M20=C30,7,IF(M20=D30,7,IF(M20=E30,4,"")))</f>
        <v/>
      </c>
      <c r="AM20" s="39" t="str">
        <f aca="false">IF(M20=C31,7,IF(M20=D31,7,IF(M20=E31,4,"")))</f>
        <v/>
      </c>
      <c r="AN20" s="39" t="str">
        <f aca="false">IF(M20=C32,7,IF(M20=D32,7,IF(M20=E32,4,"")))</f>
        <v/>
      </c>
      <c r="AO20" s="39" t="str">
        <f aca="false">IF(M20=C33,7,IF(M20=D33,7,IF(M20=E33,4,"")))</f>
        <v/>
      </c>
      <c r="AP20" s="39" t="str">
        <f aca="false">IF(M20=C34,7,IF(M20=D34,7,IF(M20=E34,4,"")))</f>
        <v/>
      </c>
      <c r="AQ20" s="39" t="str">
        <f aca="false">IF(M20=C35,7,IF(M20=D35,7,IF(M20=E35,4,"")))</f>
        <v/>
      </c>
      <c r="AR20" s="39" t="str">
        <f aca="false">IF(M20=C36,7,IF(M20=D36,7,IF(M20=E36,4,"")))</f>
        <v/>
      </c>
      <c r="AS20" s="40" t="n">
        <f aca="false">IF(M20="","",SUM(N20:AR20))</f>
        <v>0</v>
      </c>
      <c r="AT20" s="40"/>
      <c r="AU20" s="15"/>
      <c r="AV20" s="3"/>
    </row>
    <row r="21" customFormat="false" ht="15" hidden="false" customHeight="false" outlineLevel="0" collapsed="false">
      <c r="A21" s="41" t="n">
        <f aca="false">IF(TRIM(A20)="","",IF(MONTH(A20)&lt;&gt;MONTH((A20+1)),"",A20+1))</f>
        <v>45520</v>
      </c>
      <c r="B21" s="42" t="str">
        <f aca="false">TEXT(A21,"gggg")</f>
        <v>CECE</v>
      </c>
      <c r="C21" s="69"/>
      <c r="D21" s="58"/>
      <c r="E21" s="63"/>
      <c r="F21" s="21"/>
      <c r="G21" s="46" t="s">
        <v>24</v>
      </c>
      <c r="H21" s="8" t="n">
        <f aca="false">IF(G22="","",COUNTIF(C6:C36,G22))</f>
        <v>0</v>
      </c>
      <c r="I21" s="8" t="n">
        <f aca="false">IF(G22="","",COUNTIF(D6:D36,G22))</f>
        <v>0</v>
      </c>
      <c r="J21" s="37" t="n">
        <f aca="false">IF(G22="","",COUNTIF(E6:E36,G22))</f>
        <v>0</v>
      </c>
      <c r="K21" s="37" t="n">
        <f aca="false">(H21*7)+(I21*7)+(J21*4)</f>
        <v>0</v>
      </c>
      <c r="L21" s="15"/>
      <c r="M21" s="68" t="s">
        <v>24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40" t="n">
        <v>0</v>
      </c>
      <c r="AT21" s="40"/>
      <c r="AU21" s="15"/>
      <c r="AV21" s="3"/>
    </row>
    <row r="22" customFormat="false" ht="15" hidden="false" customHeight="false" outlineLevel="0" collapsed="false">
      <c r="A22" s="41" t="n">
        <f aca="false">IF(TRIM(A21)="","",IF(MONTH(A21)&lt;&gt;MONTH((A21+1)),"",A21+1))</f>
        <v>45521</v>
      </c>
      <c r="B22" s="42" t="str">
        <f aca="false">TEXT(A22,"gggg")</f>
        <v>CECE</v>
      </c>
      <c r="C22" s="61"/>
      <c r="D22" s="60"/>
      <c r="E22" s="63"/>
      <c r="F22" s="21"/>
      <c r="G22" s="70" t="s">
        <v>54</v>
      </c>
      <c r="H22" s="8" t="n">
        <f aca="false">SUM(H6:H21)</f>
        <v>0</v>
      </c>
      <c r="I22" s="8" t="n">
        <f aca="false">SUM(I6:I21)</f>
        <v>0</v>
      </c>
      <c r="J22" s="8" t="n">
        <f aca="false">SUM(J6:J21)</f>
        <v>0</v>
      </c>
      <c r="K22" s="8" t="n">
        <v>0</v>
      </c>
      <c r="L22" s="15"/>
      <c r="M22" s="71" t="s">
        <v>54</v>
      </c>
      <c r="N22" s="72"/>
      <c r="O22" s="72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0" t="n">
        <v>0</v>
      </c>
      <c r="AT22" s="40"/>
      <c r="AU22" s="15"/>
      <c r="AV22" s="3"/>
    </row>
    <row r="23" customFormat="false" ht="15" hidden="false" customHeight="false" outlineLevel="0" collapsed="false">
      <c r="A23" s="41" t="n">
        <f aca="false">IF(TRIM(A22)="","",IF(MONTH(A22)&lt;&gt;MONTH((A22+1)),"",A22+1))</f>
        <v>45522</v>
      </c>
      <c r="B23" s="42" t="str">
        <f aca="false">TEXT(A23,"gggg")</f>
        <v>CECE</v>
      </c>
      <c r="C23" s="61"/>
      <c r="D23" s="58"/>
      <c r="E23" s="63"/>
      <c r="F23" s="21"/>
      <c r="G23" s="70" t="s">
        <v>23</v>
      </c>
      <c r="H23" s="8" t="n">
        <v>0</v>
      </c>
      <c r="I23" s="8" t="n">
        <v>0</v>
      </c>
      <c r="J23" s="37" t="n">
        <v>0</v>
      </c>
      <c r="K23" s="37" t="n">
        <f aca="false">(H23*7)+(I23*7)+(J23*4)</f>
        <v>0</v>
      </c>
      <c r="L23" s="15"/>
      <c r="M23" s="71" t="s">
        <v>23</v>
      </c>
      <c r="N23" s="73"/>
      <c r="O23" s="74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40" t="n">
        <v>0</v>
      </c>
      <c r="AT23" s="40"/>
      <c r="AU23" s="15"/>
      <c r="AV23" s="3"/>
    </row>
    <row r="24" customFormat="false" ht="15" hidden="false" customHeight="false" outlineLevel="0" collapsed="false">
      <c r="A24" s="41" t="n">
        <f aca="false">IF(TRIM(A23)="","",IF(MONTH(A23)&lt;&gt;MONTH((A23+1)),"",A23+1))</f>
        <v>45523</v>
      </c>
      <c r="B24" s="42" t="str">
        <f aca="false">TEXT(A24,"gggg")</f>
        <v>CECE</v>
      </c>
      <c r="C24" s="57"/>
      <c r="D24" s="58"/>
      <c r="E24" s="63"/>
      <c r="F24" s="21"/>
      <c r="H24" s="21"/>
      <c r="I24" s="21"/>
      <c r="J24" s="21"/>
      <c r="K24" s="21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3"/>
    </row>
    <row r="25" customFormat="false" ht="15" hidden="false" customHeight="false" outlineLevel="0" collapsed="false">
      <c r="A25" s="41" t="n">
        <f aca="false">IF(TRIM(A24)="","",IF(MONTH(A24)&lt;&gt;MONTH((A24+1)),"",A24+1))</f>
        <v>45524</v>
      </c>
      <c r="B25" s="42" t="str">
        <f aca="false">TEXT(A25,"gggg")</f>
        <v>CECE</v>
      </c>
      <c r="C25" s="61"/>
      <c r="D25" s="62"/>
      <c r="E25" s="63"/>
      <c r="F25" s="21"/>
      <c r="G25" s="21"/>
      <c r="H25" s="21"/>
      <c r="I25" s="21"/>
      <c r="J25" s="21"/>
      <c r="K25" s="21"/>
      <c r="L25" s="15"/>
      <c r="M25" s="15"/>
      <c r="N25" s="15"/>
      <c r="O25" s="75"/>
      <c r="P25" s="7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3"/>
    </row>
    <row r="26" customFormat="false" ht="15" hidden="false" customHeight="false" outlineLevel="0" collapsed="false">
      <c r="A26" s="41" t="n">
        <f aca="false">IF(TRIM(A25)="","",IF(MONTH(A25)&lt;&gt;MONTH((A25+1)),"",A25+1))</f>
        <v>45525</v>
      </c>
      <c r="B26" s="42" t="str">
        <f aca="false">TEXT(A26,"gggg")</f>
        <v>CECE</v>
      </c>
      <c r="C26" s="61"/>
      <c r="D26" s="58"/>
      <c r="E26" s="63"/>
      <c r="F26" s="21"/>
      <c r="G26" s="21"/>
      <c r="H26" s="21"/>
      <c r="I26" s="21"/>
      <c r="J26" s="21"/>
      <c r="K26" s="21"/>
      <c r="L26" s="15"/>
      <c r="M26" s="15"/>
      <c r="N26" s="15"/>
      <c r="O26" s="75"/>
      <c r="P26" s="75"/>
      <c r="Q26" s="75"/>
      <c r="R26" s="7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3"/>
    </row>
    <row r="27" customFormat="false" ht="15" hidden="false" customHeight="false" outlineLevel="0" collapsed="false">
      <c r="A27" s="41" t="n">
        <f aca="false">IF(TRIM(A26)="","",IF(MONTH(A26)&lt;&gt;MONTH((A26+1)),"",A26+1))</f>
        <v>45526</v>
      </c>
      <c r="B27" s="42" t="str">
        <f aca="false">TEXT(A27,"gggg")</f>
        <v>CECE</v>
      </c>
      <c r="C27" s="61"/>
      <c r="D27" s="58"/>
      <c r="E27" s="63"/>
      <c r="F27" s="21"/>
      <c r="G27" s="21"/>
      <c r="H27" s="21"/>
      <c r="I27" s="21"/>
      <c r="J27" s="21"/>
      <c r="K27" s="21"/>
      <c r="L27" s="15"/>
      <c r="M27" s="15"/>
      <c r="N27" s="15"/>
      <c r="O27" s="75"/>
      <c r="P27" s="7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3"/>
    </row>
    <row r="28" customFormat="false" ht="15" hidden="false" customHeight="false" outlineLevel="0" collapsed="false">
      <c r="A28" s="41" t="n">
        <f aca="false">IF(TRIM(A27)="","",IF(MONTH(A27)&lt;&gt;MONTH((A27+1)),"",A27+1))</f>
        <v>45527</v>
      </c>
      <c r="B28" s="42" t="str">
        <f aca="false">TEXT(A28,"gggg")</f>
        <v>CECE</v>
      </c>
      <c r="C28" s="61"/>
      <c r="D28" s="93"/>
      <c r="E28" s="63"/>
      <c r="F28" s="21"/>
      <c r="G28" s="76"/>
      <c r="H28" s="21"/>
      <c r="I28" s="21"/>
      <c r="J28" s="21"/>
      <c r="K28" s="21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3"/>
    </row>
    <row r="29" customFormat="false" ht="15" hidden="false" customHeight="false" outlineLevel="0" collapsed="false">
      <c r="A29" s="41" t="n">
        <f aca="false">IF(TRIM(A28)="","",IF(MONTH(A28)&lt;&gt;MONTH((A28+1)),"",A28+1))</f>
        <v>45528</v>
      </c>
      <c r="B29" s="42" t="str">
        <f aca="false">TEXT(A29,"gggg")</f>
        <v>CECE</v>
      </c>
      <c r="C29" s="61"/>
      <c r="D29" s="60"/>
      <c r="E29" s="77"/>
      <c r="F29" s="21"/>
      <c r="G29" s="15"/>
      <c r="H29" s="21"/>
      <c r="I29" s="21"/>
      <c r="J29" s="21"/>
      <c r="K29" s="21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3"/>
    </row>
    <row r="30" customFormat="false" ht="15" hidden="false" customHeight="false" outlineLevel="0" collapsed="false">
      <c r="A30" s="41" t="n">
        <f aca="false">IF(TRIM(A29)="","",IF(MONTH(A29)&lt;&gt;MONTH((A29+1)),"",A29+1))</f>
        <v>45529</v>
      </c>
      <c r="B30" s="42" t="str">
        <f aca="false">TEXT(A30,"gggg")</f>
        <v>CECE</v>
      </c>
      <c r="C30" s="61"/>
      <c r="D30" s="58"/>
      <c r="E30" s="63"/>
      <c r="F30" s="21"/>
      <c r="G30" s="21"/>
      <c r="H30" s="21"/>
      <c r="I30" s="21"/>
      <c r="J30" s="21"/>
      <c r="K30" s="21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3"/>
    </row>
    <row r="31" customFormat="false" ht="15" hidden="false" customHeight="false" outlineLevel="0" collapsed="false">
      <c r="A31" s="41" t="n">
        <f aca="false">IF(TRIM(A30)="","",IF(MONTH(A30)&lt;&gt;MONTH((A30+1)),"",A30+1))</f>
        <v>45530</v>
      </c>
      <c r="B31" s="42" t="str">
        <f aca="false">TEXT(A31,"gggg")</f>
        <v>CECE</v>
      </c>
      <c r="C31" s="61"/>
      <c r="D31" s="58"/>
      <c r="E31" s="63"/>
      <c r="F31" s="21"/>
      <c r="G31" s="21"/>
      <c r="H31" s="21"/>
      <c r="I31" s="21"/>
      <c r="J31" s="21"/>
      <c r="K31" s="2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3"/>
    </row>
    <row r="32" customFormat="false" ht="15" hidden="false" customHeight="false" outlineLevel="0" collapsed="false">
      <c r="A32" s="41" t="n">
        <f aca="false">IF(TRIM(A31)="","",IF(MONTH(A31)&lt;&gt;MONTH((A31+1)),"",A31+1))</f>
        <v>45531</v>
      </c>
      <c r="B32" s="42" t="str">
        <f aca="false">TEXT(A32,"gggg")</f>
        <v>CECE</v>
      </c>
      <c r="C32" s="57"/>
      <c r="D32" s="58"/>
      <c r="E32" s="63"/>
      <c r="F32" s="21"/>
      <c r="G32" s="21"/>
      <c r="H32" s="21"/>
      <c r="I32" s="21"/>
      <c r="J32" s="21"/>
      <c r="K32" s="21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3"/>
    </row>
    <row r="33" customFormat="false" ht="15" hidden="false" customHeight="false" outlineLevel="0" collapsed="false">
      <c r="A33" s="41" t="n">
        <f aca="false">IF(TRIM(A32)="","",IF(MONTH(A32)&lt;&gt;MONTH((A32+1)),"",A32+1))</f>
        <v>45532</v>
      </c>
      <c r="B33" s="42" t="str">
        <f aca="false">TEXT(A33,"gggg")</f>
        <v>CECE</v>
      </c>
      <c r="C33" s="61"/>
      <c r="D33" s="62"/>
      <c r="E33" s="63"/>
      <c r="F33" s="21"/>
      <c r="G33" s="21"/>
      <c r="H33" s="21"/>
      <c r="I33" s="21"/>
      <c r="J33" s="21"/>
      <c r="K33" s="21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3"/>
    </row>
    <row r="34" customFormat="false" ht="15" hidden="false" customHeight="false" outlineLevel="0" collapsed="false">
      <c r="A34" s="41" t="n">
        <f aca="false">IF(TRIM(A33)="","",IF(MONTH(A33)&lt;&gt;MONTH((A33+1)),"",A33+1))</f>
        <v>45533</v>
      </c>
      <c r="B34" s="42" t="str">
        <f aca="false">TEXT(A34,"gggg")</f>
        <v>CECE</v>
      </c>
      <c r="C34" s="61"/>
      <c r="D34" s="58"/>
      <c r="E34" s="63"/>
      <c r="F34" s="21"/>
      <c r="G34" s="21"/>
      <c r="H34" s="21"/>
      <c r="I34" s="21"/>
      <c r="J34" s="21"/>
      <c r="K34" s="21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3"/>
    </row>
    <row r="35" customFormat="false" ht="15" hidden="false" customHeight="false" outlineLevel="0" collapsed="false">
      <c r="A35" s="41" t="n">
        <f aca="false">IF(TRIM(A34)="","",IF(MONTH(A34)&lt;&gt;MONTH((A34+1)),"",A34+1))</f>
        <v>45534</v>
      </c>
      <c r="B35" s="42" t="str">
        <f aca="false">TEXT(A35,"gggg")</f>
        <v>CECE</v>
      </c>
      <c r="C35" s="61"/>
      <c r="D35" s="58"/>
      <c r="E35" s="63"/>
      <c r="F35" s="21"/>
      <c r="G35" s="21"/>
      <c r="H35" s="21"/>
      <c r="I35" s="21"/>
      <c r="J35" s="21"/>
      <c r="K35" s="21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3"/>
    </row>
    <row r="36" customFormat="false" ht="15.75" hidden="false" customHeight="false" outlineLevel="0" collapsed="false">
      <c r="A36" s="79" t="n">
        <f aca="false">IF(TRIM(A35)="","",IF(MONTH(A35)&lt;&gt;MONTH((A35+1)),"",A35+1))</f>
        <v>45535</v>
      </c>
      <c r="B36" s="80" t="str">
        <f aca="false">TEXT(A36,"gggg")</f>
        <v>CECE</v>
      </c>
      <c r="C36" s="81"/>
      <c r="D36" s="82"/>
      <c r="E36" s="83"/>
      <c r="F36" s="21"/>
      <c r="G36" s="21"/>
      <c r="H36" s="21"/>
      <c r="I36" s="21"/>
      <c r="J36" s="21"/>
      <c r="K36" s="21"/>
      <c r="L36" s="15"/>
      <c r="M36" s="15" t="str">
        <f aca="false">IF(TRIM(B1)="","",IF(MONTH(B1)&lt;&gt;MONTH((B1+1)),"",B1+1))</f>
        <v/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3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3"/>
    </row>
    <row r="38" customFormat="false" ht="15" hidden="false" customHeight="false" outlineLevel="0" collapsed="false">
      <c r="A38" s="84" t="s">
        <v>44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3"/>
    </row>
    <row r="39" customFormat="false" ht="15" hidden="false" customHeight="false" outlineLevel="0" collapsed="false">
      <c r="A39" s="84" t="s">
        <v>45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3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3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3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3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3"/>
    </row>
    <row r="44" customFormat="false" ht="15" hidden="false" customHeight="false" outlineLevel="0" collapsed="false">
      <c r="A44" s="15" t="s">
        <v>46</v>
      </c>
      <c r="B44" s="15"/>
      <c r="C44" s="15"/>
      <c r="D44" s="15"/>
      <c r="E44" s="15"/>
      <c r="F44" s="15"/>
      <c r="G44" s="85" t="s">
        <v>47</v>
      </c>
      <c r="H44" s="85"/>
      <c r="I44" s="85"/>
      <c r="J44" s="8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</row>
    <row r="45" customFormat="false" ht="15" hidden="false" customHeight="false" outlineLevel="0" collapsed="false">
      <c r="A45" s="15" t="s">
        <v>48</v>
      </c>
      <c r="B45" s="15"/>
      <c r="C45" s="15"/>
      <c r="D45" s="15"/>
      <c r="E45" s="15"/>
      <c r="F45" s="15"/>
      <c r="G45" s="85" t="s">
        <v>58</v>
      </c>
      <c r="H45" s="85"/>
      <c r="I45" s="85"/>
      <c r="J45" s="8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85" t="s">
        <v>50</v>
      </c>
      <c r="H46" s="85"/>
      <c r="I46" s="85"/>
      <c r="J46" s="8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85" t="s">
        <v>51</v>
      </c>
      <c r="H47" s="85"/>
      <c r="I47" s="85"/>
      <c r="J47" s="8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</row>
  </sheetData>
  <mergeCells count="62">
    <mergeCell ref="A1:K1"/>
    <mergeCell ref="N1:N5"/>
    <mergeCell ref="O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Y1:Y5"/>
    <mergeCell ref="Z1:Z5"/>
    <mergeCell ref="AA1:AA5"/>
    <mergeCell ref="AB1:AB5"/>
    <mergeCell ref="AC1:AC5"/>
    <mergeCell ref="AD1:AD5"/>
    <mergeCell ref="AE1:AE5"/>
    <mergeCell ref="AF1:AF5"/>
    <mergeCell ref="AG1:AG5"/>
    <mergeCell ref="AH1:AH5"/>
    <mergeCell ref="AI1:AI5"/>
    <mergeCell ref="AJ1:AJ5"/>
    <mergeCell ref="AK1:AK5"/>
    <mergeCell ref="AL1:AL5"/>
    <mergeCell ref="AM1:AM5"/>
    <mergeCell ref="AN1:AN5"/>
    <mergeCell ref="AO1:AO5"/>
    <mergeCell ref="AP1:AP5"/>
    <mergeCell ref="AQ1:AQ5"/>
    <mergeCell ref="AR1:AR5"/>
    <mergeCell ref="AS1:AT5"/>
    <mergeCell ref="D3:E3"/>
    <mergeCell ref="AS6:AT6"/>
    <mergeCell ref="AS7:AT7"/>
    <mergeCell ref="AS8:AT8"/>
    <mergeCell ref="AS9:AT9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O25:P25"/>
    <mergeCell ref="O26:P26"/>
    <mergeCell ref="Q26:R26"/>
    <mergeCell ref="O27:P27"/>
    <mergeCell ref="A38:K38"/>
    <mergeCell ref="A39:K39"/>
    <mergeCell ref="G44:J44"/>
    <mergeCell ref="G45:J45"/>
    <mergeCell ref="G46:J46"/>
    <mergeCell ref="G47:J47"/>
  </mergeCells>
  <conditionalFormatting sqref="A5 N1:AR5">
    <cfRule type="expression" priority="2" aboveAverage="0" equalAverage="0" bottom="0" percent="0" rank="0" text="" dxfId="2475">
      <formula>WEEKDAY(A5,2)&gt;5</formula>
    </cfRule>
  </conditionalFormatting>
  <conditionalFormatting sqref="B5:B36">
    <cfRule type="cellIs" priority="3" operator="equal" aboveAverage="0" equalAverage="0" bottom="0" percent="0" rank="0" text="" dxfId="2476">
      <formula>"pazar"</formula>
    </cfRule>
    <cfRule type="expression" priority="4" aboveAverage="0" equalAverage="0" bottom="0" percent="0" rank="0" text="" dxfId="2477">
      <formula>NOT(ISERROR(SEARCH("cumartesi",B5)))</formula>
    </cfRule>
  </conditionalFormatting>
  <conditionalFormatting sqref="B5:B36">
    <cfRule type="expression" priority="5" aboveAverage="0" equalAverage="0" bottom="0" percent="0" rank="0" text="" dxfId="2478">
      <formula>NOT(ISERROR(SEARCH("pazar ",B5)))</formula>
    </cfRule>
  </conditionalFormatting>
  <conditionalFormatting sqref="K22">
    <cfRule type="cellIs" priority="6" operator="notEqual" aboveAverage="0" equalAverage="0" bottom="0" percent="0" rank="0" text="" dxfId="2479">
      <formula>$AS$22</formula>
    </cfRule>
  </conditionalFormatting>
  <conditionalFormatting sqref="N1:AR5">
    <cfRule type="expression" priority="7" aboveAverage="0" equalAverage="0" bottom="0" percent="0" rank="0" text="" dxfId="2480">
      <formula>WEEKDAY(N1,2)&gt;5</formula>
    </cfRule>
  </conditionalFormatting>
  <conditionalFormatting sqref="B36">
    <cfRule type="cellIs" priority="8" operator="equal" aboveAverage="0" equalAverage="0" bottom="0" percent="0" rank="0" text="" dxfId="2481">
      <formula>"pazar"</formula>
    </cfRule>
    <cfRule type="expression" priority="9" aboveAverage="0" equalAverage="0" bottom="0" percent="0" rank="0" text="" dxfId="2482">
      <formula>NOT(ISERROR(SEARCH("cumartesi",B36)))</formula>
    </cfRule>
  </conditionalFormatting>
  <conditionalFormatting sqref="B36">
    <cfRule type="expression" priority="10" aboveAverage="0" equalAverage="0" bottom="0" percent="0" rank="0" text="" dxfId="2483">
      <formula>NOT(ISERROR(SEARCH("pazar ",B36)))</formula>
    </cfRule>
  </conditionalFormatting>
  <conditionalFormatting sqref="N1:AR5">
    <cfRule type="expression" priority="11" aboveAverage="0" equalAverage="0" bottom="0" percent="0" rank="0" text="" dxfId="2484">
      <formula>WEEKDAY(N1,2)&gt;5</formula>
    </cfRule>
  </conditionalFormatting>
  <conditionalFormatting sqref="A6:A36">
    <cfRule type="expression" priority="12" aboveAverage="0" equalAverage="0" bottom="0" percent="0" rank="0" text="" dxfId="2485">
      <formula>WEEKDAY(A6,2)&gt;5</formula>
    </cfRule>
  </conditionalFormatting>
  <conditionalFormatting sqref="B6:B36">
    <cfRule type="cellIs" priority="13" operator="equal" aboveAverage="0" equalAverage="0" bottom="0" percent="0" rank="0" text="" dxfId="2486">
      <formula>"pazar"</formula>
    </cfRule>
    <cfRule type="expression" priority="14" aboveAverage="0" equalAverage="0" bottom="0" percent="0" rank="0" text="" dxfId="2487">
      <formula>NOT(ISERROR(SEARCH("cumartesi",B6)))</formula>
    </cfRule>
  </conditionalFormatting>
  <conditionalFormatting sqref="B7:B36">
    <cfRule type="expression" priority="15" aboveAverage="0" equalAverage="0" bottom="0" percent="0" rank="0" text="" dxfId="2488">
      <formula>NOT(ISERROR(SEARCH("pazar ",B7)))</formula>
    </cfRule>
  </conditionalFormatting>
  <conditionalFormatting sqref="B6">
    <cfRule type="expression" priority="16" aboveAverage="0" equalAverage="0" bottom="0" percent="0" rank="0" text="" dxfId="2489">
      <formula>NOT(ISERROR(SEARCH("pazar ",B6)))</formula>
    </cfRule>
  </conditionalFormatting>
  <conditionalFormatting sqref="K22">
    <cfRule type="cellIs" priority="17" operator="notEqual" aboveAverage="0" equalAverage="0" bottom="0" percent="0" rank="0" text="" dxfId="2490">
      <formula>$AS$22</formula>
    </cfRule>
  </conditionalFormatting>
  <conditionalFormatting sqref="N1:AR5 A6:A36">
    <cfRule type="expression" priority="18" aboveAverage="0" equalAverage="0" bottom="0" percent="0" rank="0" text="" dxfId="2491">
      <formula>WEEKDAY(N1,2)&gt;5</formula>
    </cfRule>
  </conditionalFormatting>
  <conditionalFormatting sqref="B6:B36">
    <cfRule type="cellIs" priority="19" operator="equal" aboveAverage="0" equalAverage="0" bottom="0" percent="0" rank="0" text="" dxfId="2492">
      <formula>"pazar"</formula>
    </cfRule>
    <cfRule type="expression" priority="20" aboveAverage="0" equalAverage="0" bottom="0" percent="0" rank="0" text="" dxfId="2493">
      <formula>NOT(ISERROR(SEARCH("cumartesi",B6)))</formula>
    </cfRule>
  </conditionalFormatting>
  <conditionalFormatting sqref="B7:B36">
    <cfRule type="expression" priority="21" aboveAverage="0" equalAverage="0" bottom="0" percent="0" rank="0" text="" dxfId="2494">
      <formula>NOT(ISERROR(SEARCH("pazar ",B7)))</formula>
    </cfRule>
  </conditionalFormatting>
  <conditionalFormatting sqref="B36">
    <cfRule type="cellIs" priority="22" operator="equal" aboveAverage="0" equalAverage="0" bottom="0" percent="0" rank="0" text="" dxfId="2495">
      <formula>"pazar"</formula>
    </cfRule>
    <cfRule type="expression" priority="23" aboveAverage="0" equalAverage="0" bottom="0" percent="0" rank="0" text="" dxfId="2496">
      <formula>NOT(ISERROR(SEARCH("cumartesi",B36)))</formula>
    </cfRule>
  </conditionalFormatting>
  <conditionalFormatting sqref="B36">
    <cfRule type="expression" priority="24" aboveAverage="0" equalAverage="0" bottom="0" percent="0" rank="0" text="" dxfId="2497">
      <formula>NOT(ISERROR(SEARCH("pazar ",B36)))</formula>
    </cfRule>
  </conditionalFormatting>
  <conditionalFormatting sqref="B6:B36">
    <cfRule type="cellIs" priority="25" operator="equal" aboveAverage="0" equalAverage="0" bottom="0" percent="0" rank="0" text="" dxfId="2498">
      <formula>"pazar"</formula>
    </cfRule>
    <cfRule type="expression" priority="26" aboveAverage="0" equalAverage="0" bottom="0" percent="0" rank="0" text="" dxfId="2499">
      <formula>NOT(ISERROR(SEARCH("cumartesi",B6)))</formula>
    </cfRule>
  </conditionalFormatting>
  <conditionalFormatting sqref="B6:B36">
    <cfRule type="cellIs" priority="27" operator="equal" aboveAverage="0" equalAverage="0" bottom="0" percent="0" rank="0" text="" dxfId="2500">
      <formula>"pazar"</formula>
    </cfRule>
    <cfRule type="expression" priority="28" aboveAverage="0" equalAverage="0" bottom="0" percent="0" rank="0" text="" dxfId="2501">
      <formula>NOT(ISERROR(SEARCH("cumartesi",B6)))</formula>
    </cfRule>
  </conditionalFormatting>
  <conditionalFormatting sqref="B6:B36">
    <cfRule type="expression" priority="29" aboveAverage="0" equalAverage="0" bottom="0" percent="0" rank="0" text="" dxfId="2502">
      <formula>NOT(ISERROR(SEARCH("pazar ",B6)))</formula>
    </cfRule>
  </conditionalFormatting>
  <conditionalFormatting sqref="B6:B36">
    <cfRule type="expression" priority="30" aboveAverage="0" equalAverage="0" bottom="0" percent="0" rank="0" text="" dxfId="2503">
      <formula>NOT(ISERROR(SEARCH("pazar ",B6)))</formula>
    </cfRule>
  </conditionalFormatting>
  <conditionalFormatting sqref="B6:B36">
    <cfRule type="cellIs" priority="31" operator="equal" aboveAverage="0" equalAverage="0" bottom="0" percent="0" rank="0" text="" dxfId="2504">
      <formula>"pazar"</formula>
    </cfRule>
    <cfRule type="expression" priority="32" aboveAverage="0" equalAverage="0" bottom="0" percent="0" rank="0" text="" dxfId="2505">
      <formula>NOT(ISERROR(SEARCH("cumartesi",B6)))</formula>
    </cfRule>
  </conditionalFormatting>
  <conditionalFormatting sqref="B6:B36">
    <cfRule type="cellIs" priority="33" operator="equal" aboveAverage="0" equalAverage="0" bottom="0" percent="0" rank="0" text="" dxfId="2506">
      <formula>"pazar"</formula>
    </cfRule>
    <cfRule type="expression" priority="34" aboveAverage="0" equalAverage="0" bottom="0" percent="0" rank="0" text="" dxfId="2507">
      <formula>NOT(ISERROR(SEARCH("cumartesi",B6)))</formula>
    </cfRule>
  </conditionalFormatting>
  <conditionalFormatting sqref="B6:B36">
    <cfRule type="cellIs" priority="35" operator="equal" aboveAverage="0" equalAverage="0" bottom="0" percent="0" rank="0" text="" dxfId="2508">
      <formula>"pazar"</formula>
    </cfRule>
    <cfRule type="expression" priority="36" aboveAverage="0" equalAverage="0" bottom="0" percent="0" rank="0" text="" dxfId="2509">
      <formula>NOT(ISERROR(SEARCH("cumartesi",B6)))</formula>
    </cfRule>
  </conditionalFormatting>
  <conditionalFormatting sqref="B6:B36">
    <cfRule type="cellIs" priority="37" operator="equal" aboveAverage="0" equalAverage="0" bottom="0" percent="0" rank="0" text="" dxfId="2510">
      <formula>"pazar"</formula>
    </cfRule>
    <cfRule type="expression" priority="38" aboveAverage="0" equalAverage="0" bottom="0" percent="0" rank="0" text="" dxfId="2511">
      <formula>NOT(ISERROR(SEARCH("cumartesi",B6)))</formula>
    </cfRule>
  </conditionalFormatting>
  <conditionalFormatting sqref="B6:B36">
    <cfRule type="expression" priority="39" aboveAverage="0" equalAverage="0" bottom="0" percent="0" rank="0" text="" dxfId="2512">
      <formula>NOT(ISERROR(SEARCH("pazar ",B6)))</formula>
    </cfRule>
  </conditionalFormatting>
  <conditionalFormatting sqref="B6:B36">
    <cfRule type="expression" priority="40" aboveAverage="0" equalAverage="0" bottom="0" percent="0" rank="0" text="" dxfId="2513">
      <formula>NOT(ISERROR(SEARCH("pazar ",B6)))</formula>
    </cfRule>
  </conditionalFormatting>
  <conditionalFormatting sqref="A7:A36">
    <cfRule type="expression" priority="41" aboveAverage="0" equalAverage="0" bottom="0" percent="0" rank="0" text="" dxfId="2514">
      <formula>WEEKDAY(A7,2)&gt;5</formula>
    </cfRule>
  </conditionalFormatting>
  <conditionalFormatting sqref="K22">
    <cfRule type="cellIs" priority="42" operator="notEqual" aboveAverage="0" equalAverage="0" bottom="0" percent="0" rank="0" text="" dxfId="2515">
      <formula>$AS$22</formula>
    </cfRule>
  </conditionalFormatting>
  <conditionalFormatting sqref="N1:AR5">
    <cfRule type="expression" priority="43" aboveAverage="0" equalAverage="0" bottom="0" percent="0" rank="0" text="" dxfId="2516">
      <formula>WEEKDAY(N1,2)&gt;5</formula>
    </cfRule>
  </conditionalFormatting>
  <conditionalFormatting sqref="A6:A36">
    <cfRule type="expression" priority="44" aboveAverage="0" equalAverage="0" bottom="0" percent="0" rank="0" text="" dxfId="2517">
      <formula>WEEKDAY(A6,2)&gt;5</formula>
    </cfRule>
  </conditionalFormatting>
  <conditionalFormatting sqref="B6:B36">
    <cfRule type="cellIs" priority="45" operator="equal" aboveAverage="0" equalAverage="0" bottom="0" percent="0" rank="0" text="" dxfId="2518">
      <formula>"pazar"</formula>
    </cfRule>
    <cfRule type="expression" priority="46" aboveAverage="0" equalAverage="0" bottom="0" percent="0" rank="0" text="" dxfId="2519">
      <formula>NOT(ISERROR(SEARCH("cumartesi",B6)))</formula>
    </cfRule>
  </conditionalFormatting>
  <conditionalFormatting sqref="B7:B36">
    <cfRule type="expression" priority="47" aboveAverage="0" equalAverage="0" bottom="0" percent="0" rank="0" text="" dxfId="2520">
      <formula>NOT(ISERROR(SEARCH("pazar ",B7)))</formula>
    </cfRule>
  </conditionalFormatting>
  <conditionalFormatting sqref="N1:AR5">
    <cfRule type="expression" priority="48" aboveAverage="0" equalAverage="0" bottom="0" percent="0" rank="0" text="" dxfId="2521">
      <formula>WEEKDAY(N1,2)&gt;5</formula>
    </cfRule>
  </conditionalFormatting>
  <conditionalFormatting sqref="A6:A36">
    <cfRule type="expression" priority="49" aboveAverage="0" equalAverage="0" bottom="0" percent="0" rank="0" text="" dxfId="2522">
      <formula>WEEKDAY(A6,2)&gt;5</formula>
    </cfRule>
  </conditionalFormatting>
  <conditionalFormatting sqref="B6:B36">
    <cfRule type="cellIs" priority="50" operator="equal" aboveAverage="0" equalAverage="0" bottom="0" percent="0" rank="0" text="" dxfId="2523">
      <formula>"pazar"</formula>
    </cfRule>
    <cfRule type="expression" priority="51" aboveAverage="0" equalAverage="0" bottom="0" percent="0" rank="0" text="" dxfId="2524">
      <formula>NOT(ISERROR(SEARCH("cumartesi",B6)))</formula>
    </cfRule>
  </conditionalFormatting>
  <conditionalFormatting sqref="B7:B36">
    <cfRule type="expression" priority="52" aboveAverage="0" equalAverage="0" bottom="0" percent="0" rank="0" text="" dxfId="2525">
      <formula>NOT(ISERROR(SEARCH("pazar ",B7)))</formula>
    </cfRule>
  </conditionalFormatting>
  <conditionalFormatting sqref="B6">
    <cfRule type="expression" priority="53" aboveAverage="0" equalAverage="0" bottom="0" percent="0" rank="0" text="" dxfId="2526">
      <formula>NOT(ISERROR(SEARCH("pazar ",B6)))</formula>
    </cfRule>
  </conditionalFormatting>
  <conditionalFormatting sqref="B6">
    <cfRule type="expression" priority="54" aboveAverage="0" equalAverage="0" bottom="0" percent="0" rank="0" text="" dxfId="2527">
      <formula>NOT(ISERROR(SEARCH("pazar ",B6)))</formula>
    </cfRule>
  </conditionalFormatting>
  <conditionalFormatting sqref="K22">
    <cfRule type="cellIs" priority="55" operator="notEqual" aboveAverage="0" equalAverage="0" bottom="0" percent="0" rank="0" text="" dxfId="2528">
      <formula>$AS$22</formula>
    </cfRule>
  </conditionalFormatting>
  <conditionalFormatting sqref="N1:AR5 A6:A36">
    <cfRule type="expression" priority="56" aboveAverage="0" equalAverage="0" bottom="0" percent="0" rank="0" text="" dxfId="2529">
      <formula>WEEKDAY(N1,2)&gt;5</formula>
    </cfRule>
  </conditionalFormatting>
  <conditionalFormatting sqref="B6:B36">
    <cfRule type="cellIs" priority="57" operator="equal" aboveAverage="0" equalAverage="0" bottom="0" percent="0" rank="0" text="" dxfId="2530">
      <formula>"pazar"</formula>
    </cfRule>
    <cfRule type="expression" priority="58" aboveAverage="0" equalAverage="0" bottom="0" percent="0" rank="0" text="" dxfId="2531">
      <formula>NOT(ISERROR(SEARCH("cumartesi",B6)))</formula>
    </cfRule>
  </conditionalFormatting>
  <conditionalFormatting sqref="B7:B36">
    <cfRule type="expression" priority="59" aboveAverage="0" equalAverage="0" bottom="0" percent="0" rank="0" text="" dxfId="2532">
      <formula>NOT(ISERROR(SEARCH("pazar ",B7)))</formula>
    </cfRule>
  </conditionalFormatting>
  <conditionalFormatting sqref="B36">
    <cfRule type="cellIs" priority="60" operator="equal" aboveAverage="0" equalAverage="0" bottom="0" percent="0" rank="0" text="" dxfId="2533">
      <formula>"pazar"</formula>
    </cfRule>
    <cfRule type="expression" priority="61" aboveAverage="0" equalAverage="0" bottom="0" percent="0" rank="0" text="" dxfId="2534">
      <formula>NOT(ISERROR(SEARCH("cumartesi",B36)))</formula>
    </cfRule>
  </conditionalFormatting>
  <conditionalFormatting sqref="B36">
    <cfRule type="expression" priority="62" aboveAverage="0" equalAverage="0" bottom="0" percent="0" rank="0" text="" dxfId="2535">
      <formula>NOT(ISERROR(SEARCH("pazar ",B36)))</formula>
    </cfRule>
  </conditionalFormatting>
  <conditionalFormatting sqref="B6:B36">
    <cfRule type="cellIs" priority="63" operator="equal" aboveAverage="0" equalAverage="0" bottom="0" percent="0" rank="0" text="" dxfId="2536">
      <formula>"pazar"</formula>
    </cfRule>
    <cfRule type="expression" priority="64" aboveAverage="0" equalAverage="0" bottom="0" percent="0" rank="0" text="" dxfId="2537">
      <formula>NOT(ISERROR(SEARCH("cumartesi",B6)))</formula>
    </cfRule>
  </conditionalFormatting>
  <conditionalFormatting sqref="B6:B36">
    <cfRule type="cellIs" priority="65" operator="equal" aboveAverage="0" equalAverage="0" bottom="0" percent="0" rank="0" text="" dxfId="2538">
      <formula>"pazar"</formula>
    </cfRule>
    <cfRule type="expression" priority="66" aboveAverage="0" equalAverage="0" bottom="0" percent="0" rank="0" text="" dxfId="2539">
      <formula>NOT(ISERROR(SEARCH("cumartesi",B6)))</formula>
    </cfRule>
  </conditionalFormatting>
  <conditionalFormatting sqref="B6:B36">
    <cfRule type="expression" priority="67" aboveAverage="0" equalAverage="0" bottom="0" percent="0" rank="0" text="" dxfId="2540">
      <formula>NOT(ISERROR(SEARCH("pazar ",B6)))</formula>
    </cfRule>
  </conditionalFormatting>
  <conditionalFormatting sqref="B6:B36">
    <cfRule type="expression" priority="68" aboveAverage="0" equalAverage="0" bottom="0" percent="0" rank="0" text="" dxfId="2541">
      <formula>NOT(ISERROR(SEARCH("pazar ",B6)))</formula>
    </cfRule>
  </conditionalFormatting>
  <conditionalFormatting sqref="B6:B36">
    <cfRule type="cellIs" priority="69" operator="equal" aboveAverage="0" equalAverage="0" bottom="0" percent="0" rank="0" text="" dxfId="2542">
      <formula>"pazar"</formula>
    </cfRule>
    <cfRule type="expression" priority="70" aboveAverage="0" equalAverage="0" bottom="0" percent="0" rank="0" text="" dxfId="2543">
      <formula>NOT(ISERROR(SEARCH("cumartesi",B6)))</formula>
    </cfRule>
  </conditionalFormatting>
  <conditionalFormatting sqref="B6:B36">
    <cfRule type="cellIs" priority="71" operator="equal" aboveAverage="0" equalAverage="0" bottom="0" percent="0" rank="0" text="" dxfId="2544">
      <formula>"pazar"</formula>
    </cfRule>
    <cfRule type="expression" priority="72" aboveAverage="0" equalAverage="0" bottom="0" percent="0" rank="0" text="" dxfId="2545">
      <formula>NOT(ISERROR(SEARCH("cumartesi",B6)))</formula>
    </cfRule>
  </conditionalFormatting>
  <conditionalFormatting sqref="B6:B36">
    <cfRule type="cellIs" priority="73" operator="equal" aboveAverage="0" equalAverage="0" bottom="0" percent="0" rank="0" text="" dxfId="2546">
      <formula>"pazar"</formula>
    </cfRule>
    <cfRule type="expression" priority="74" aboveAverage="0" equalAverage="0" bottom="0" percent="0" rank="0" text="" dxfId="2547">
      <formula>NOT(ISERROR(SEARCH("cumartesi",B6)))</formula>
    </cfRule>
  </conditionalFormatting>
  <conditionalFormatting sqref="B6:B36">
    <cfRule type="cellIs" priority="75" operator="equal" aboveAverage="0" equalAverage="0" bottom="0" percent="0" rank="0" text="" dxfId="2548">
      <formula>"pazar"</formula>
    </cfRule>
    <cfRule type="expression" priority="76" aboveAverage="0" equalAverage="0" bottom="0" percent="0" rank="0" text="" dxfId="2549">
      <formula>NOT(ISERROR(SEARCH("cumartesi",B6)))</formula>
    </cfRule>
  </conditionalFormatting>
  <conditionalFormatting sqref="B6:B36">
    <cfRule type="expression" priority="77" aboveAverage="0" equalAverage="0" bottom="0" percent="0" rank="0" text="" dxfId="2550">
      <formula>NOT(ISERROR(SEARCH("pazar ",B6)))</formula>
    </cfRule>
  </conditionalFormatting>
  <conditionalFormatting sqref="B6:B36">
    <cfRule type="expression" priority="78" aboveAverage="0" equalAverage="0" bottom="0" percent="0" rank="0" text="" dxfId="2551">
      <formula>NOT(ISERROR(SEARCH("pazar ",B6)))</formula>
    </cfRule>
  </conditionalFormatting>
  <conditionalFormatting sqref="A7:A36">
    <cfRule type="expression" priority="79" aboveAverage="0" equalAverage="0" bottom="0" percent="0" rank="0" text="" dxfId="2552">
      <formula>WEEKDAY(A7,2)&gt;5</formula>
    </cfRule>
  </conditionalFormatting>
  <conditionalFormatting sqref="K22">
    <cfRule type="cellIs" priority="80" operator="notEqual" aboveAverage="0" equalAverage="0" bottom="0" percent="0" rank="0" text="" dxfId="2553">
      <formula>$AS$22</formula>
    </cfRule>
  </conditionalFormatting>
  <conditionalFormatting sqref="N1:AR1">
    <cfRule type="expression" priority="81" aboveAverage="0" equalAverage="0" bottom="0" percent="0" rank="0" text="" dxfId="2554">
      <formula>WEEKDAY(N1,2)&gt;5</formula>
    </cfRule>
  </conditionalFormatting>
  <conditionalFormatting sqref="A6:A36">
    <cfRule type="expression" priority="82" aboveAverage="0" equalAverage="0" bottom="0" percent="0" rank="0" text="" dxfId="2555">
      <formula>WEEKDAY(A6,2)&gt;5</formula>
    </cfRule>
  </conditionalFormatting>
  <conditionalFormatting sqref="B6:B36">
    <cfRule type="cellIs" priority="83" operator="equal" aboveAverage="0" equalAverage="0" bottom="0" percent="0" rank="0" text="" dxfId="2556">
      <formula>"pazar"</formula>
    </cfRule>
    <cfRule type="expression" priority="84" aboveAverage="0" equalAverage="0" bottom="0" percent="0" rank="0" text="" dxfId="2557">
      <formula>NOT(ISERROR(SEARCH("cumartesi",B6)))</formula>
    </cfRule>
  </conditionalFormatting>
  <conditionalFormatting sqref="B7:B36">
    <cfRule type="expression" priority="85" aboveAverage="0" equalAverage="0" bottom="0" percent="0" rank="0" text="" dxfId="2558">
      <formula>NOT(ISERROR(SEARCH("pazar ",B7)))</formula>
    </cfRule>
  </conditionalFormatting>
  <conditionalFormatting sqref="N1:AR1">
    <cfRule type="expression" priority="86" aboveAverage="0" equalAverage="0" bottom="0" percent="0" rank="0" text="" dxfId="2559">
      <formula>WEEKDAY(N1,2)&gt;5</formula>
    </cfRule>
  </conditionalFormatting>
  <conditionalFormatting sqref="A6:A36">
    <cfRule type="expression" priority="87" aboveAverage="0" equalAverage="0" bottom="0" percent="0" rank="0" text="" dxfId="2560">
      <formula>WEEKDAY(A6,2)&gt;5</formula>
    </cfRule>
  </conditionalFormatting>
  <conditionalFormatting sqref="B6:B36">
    <cfRule type="cellIs" priority="88" operator="equal" aboveAverage="0" equalAverage="0" bottom="0" percent="0" rank="0" text="" dxfId="2561">
      <formula>"pazar"</formula>
    </cfRule>
    <cfRule type="expression" priority="89" aboveAverage="0" equalAverage="0" bottom="0" percent="0" rank="0" text="" dxfId="2562">
      <formula>NOT(ISERROR(SEARCH("cumartesi",B6)))</formula>
    </cfRule>
  </conditionalFormatting>
  <conditionalFormatting sqref="B7:B36">
    <cfRule type="expression" priority="90" aboveAverage="0" equalAverage="0" bottom="0" percent="0" rank="0" text="" dxfId="2563">
      <formula>NOT(ISERROR(SEARCH("pazar ",B7)))</formula>
    </cfRule>
  </conditionalFormatting>
  <conditionalFormatting sqref="B6">
    <cfRule type="expression" priority="91" aboveAverage="0" equalAverage="0" bottom="0" percent="0" rank="0" text="" dxfId="2564">
      <formula>NOT(ISERROR(SEARCH("pazar ",B6)))</formula>
    </cfRule>
  </conditionalFormatting>
  <conditionalFormatting sqref="B6">
    <cfRule type="expression" priority="92" aboveAverage="0" equalAverage="0" bottom="0" percent="0" rank="0" text="" dxfId="2565">
      <formula>NOT(ISERROR(SEARCH("pazar ",B6)))</formula>
    </cfRule>
  </conditionalFormatting>
  <conditionalFormatting sqref="K22">
    <cfRule type="cellIs" priority="93" operator="notEqual" aboveAverage="0" equalAverage="0" bottom="0" percent="0" rank="0" text="" dxfId="2566">
      <formula>$AS$22</formula>
    </cfRule>
  </conditionalFormatting>
  <conditionalFormatting sqref="N1:AR5 A6:A36">
    <cfRule type="expression" priority="94" aboveAverage="0" equalAverage="0" bottom="0" percent="0" rank="0" text="" dxfId="2567">
      <formula>WEEKDAY(N1,2)&gt;5</formula>
    </cfRule>
  </conditionalFormatting>
  <conditionalFormatting sqref="B6:B36">
    <cfRule type="cellIs" priority="95" operator="equal" aboveAverage="0" equalAverage="0" bottom="0" percent="0" rank="0" text="" dxfId="2568">
      <formula>"pazar"</formula>
    </cfRule>
    <cfRule type="expression" priority="96" aboveAverage="0" equalAverage="0" bottom="0" percent="0" rank="0" text="" dxfId="2569">
      <formula>NOT(ISERROR(SEARCH("cumartesi",B6)))</formula>
    </cfRule>
  </conditionalFormatting>
  <conditionalFormatting sqref="B7:B36">
    <cfRule type="expression" priority="97" aboveAverage="0" equalAverage="0" bottom="0" percent="0" rank="0" text="" dxfId="2570">
      <formula>NOT(ISERROR(SEARCH("pazar ",B7)))</formula>
    </cfRule>
  </conditionalFormatting>
  <conditionalFormatting sqref="B36">
    <cfRule type="cellIs" priority="98" operator="equal" aboveAverage="0" equalAverage="0" bottom="0" percent="0" rank="0" text="" dxfId="2571">
      <formula>"pazar"</formula>
    </cfRule>
    <cfRule type="expression" priority="99" aboveAverage="0" equalAverage="0" bottom="0" percent="0" rank="0" text="" dxfId="2572">
      <formula>NOT(ISERROR(SEARCH("cumartesi",B36)))</formula>
    </cfRule>
  </conditionalFormatting>
  <conditionalFormatting sqref="B36">
    <cfRule type="expression" priority="100" aboveAverage="0" equalAverage="0" bottom="0" percent="0" rank="0" text="" dxfId="2573">
      <formula>NOT(ISERROR(SEARCH("pazar ",B36)))</formula>
    </cfRule>
  </conditionalFormatting>
  <conditionalFormatting sqref="B6:B36">
    <cfRule type="cellIs" priority="101" operator="equal" aboveAverage="0" equalAverage="0" bottom="0" percent="0" rank="0" text="" dxfId="2574">
      <formula>"pazar"</formula>
    </cfRule>
    <cfRule type="expression" priority="102" aboveAverage="0" equalAverage="0" bottom="0" percent="0" rank="0" text="" dxfId="2575">
      <formula>NOT(ISERROR(SEARCH("cumartesi",B6)))</formula>
    </cfRule>
  </conditionalFormatting>
  <conditionalFormatting sqref="B6:B36">
    <cfRule type="cellIs" priority="103" operator="equal" aboveAverage="0" equalAverage="0" bottom="0" percent="0" rank="0" text="" dxfId="2576">
      <formula>"pazar"</formula>
    </cfRule>
    <cfRule type="expression" priority="104" aboveAverage="0" equalAverage="0" bottom="0" percent="0" rank="0" text="" dxfId="2577">
      <formula>NOT(ISERROR(SEARCH("cumartesi",B6)))</formula>
    </cfRule>
  </conditionalFormatting>
  <conditionalFormatting sqref="B6:B36">
    <cfRule type="expression" priority="105" aboveAverage="0" equalAverage="0" bottom="0" percent="0" rank="0" text="" dxfId="2578">
      <formula>NOT(ISERROR(SEARCH("pazar ",B6)))</formula>
    </cfRule>
  </conditionalFormatting>
  <conditionalFormatting sqref="B6:B36">
    <cfRule type="expression" priority="106" aboveAverage="0" equalAverage="0" bottom="0" percent="0" rank="0" text="" dxfId="2579">
      <formula>NOT(ISERROR(SEARCH("pazar ",B6)))</formula>
    </cfRule>
  </conditionalFormatting>
  <conditionalFormatting sqref="B6:B36">
    <cfRule type="cellIs" priority="107" operator="equal" aboveAverage="0" equalAverage="0" bottom="0" percent="0" rank="0" text="" dxfId="2580">
      <formula>"pazar"</formula>
    </cfRule>
    <cfRule type="expression" priority="108" aboveAverage="0" equalAverage="0" bottom="0" percent="0" rank="0" text="" dxfId="2581">
      <formula>NOT(ISERROR(SEARCH("cumartesi",B6)))</formula>
    </cfRule>
  </conditionalFormatting>
  <conditionalFormatting sqref="B6:B36">
    <cfRule type="cellIs" priority="109" operator="equal" aboveAverage="0" equalAverage="0" bottom="0" percent="0" rank="0" text="" dxfId="2582">
      <formula>"pazar"</formula>
    </cfRule>
    <cfRule type="expression" priority="110" aboveAverage="0" equalAverage="0" bottom="0" percent="0" rank="0" text="" dxfId="2583">
      <formula>NOT(ISERROR(SEARCH("cumartesi",B6)))</formula>
    </cfRule>
  </conditionalFormatting>
  <conditionalFormatting sqref="B6:B36">
    <cfRule type="cellIs" priority="111" operator="equal" aboveAverage="0" equalAverage="0" bottom="0" percent="0" rank="0" text="" dxfId="2584">
      <formula>"pazar"</formula>
    </cfRule>
    <cfRule type="expression" priority="112" aboveAverage="0" equalAverage="0" bottom="0" percent="0" rank="0" text="" dxfId="2585">
      <formula>NOT(ISERROR(SEARCH("cumartesi",B6)))</formula>
    </cfRule>
  </conditionalFormatting>
  <conditionalFormatting sqref="B6:B36">
    <cfRule type="cellIs" priority="113" operator="equal" aboveAverage="0" equalAverage="0" bottom="0" percent="0" rank="0" text="" dxfId="2586">
      <formula>"pazar"</formula>
    </cfRule>
    <cfRule type="expression" priority="114" aboveAverage="0" equalAverage="0" bottom="0" percent="0" rank="0" text="" dxfId="2587">
      <formula>NOT(ISERROR(SEARCH("cumartesi",B6)))</formula>
    </cfRule>
  </conditionalFormatting>
  <conditionalFormatting sqref="B6:B36">
    <cfRule type="expression" priority="115" aboveAverage="0" equalAverage="0" bottom="0" percent="0" rank="0" text="" dxfId="2588">
      <formula>NOT(ISERROR(SEARCH("pazar ",B6)))</formula>
    </cfRule>
  </conditionalFormatting>
  <conditionalFormatting sqref="B6:B36">
    <cfRule type="expression" priority="116" aboveAverage="0" equalAverage="0" bottom="0" percent="0" rank="0" text="" dxfId="2589">
      <formula>NOT(ISERROR(SEARCH("pazar ",B6)))</formula>
    </cfRule>
  </conditionalFormatting>
  <conditionalFormatting sqref="A7:A36">
    <cfRule type="expression" priority="117" aboveAverage="0" equalAverage="0" bottom="0" percent="0" rank="0" text="" dxfId="2590">
      <formula>WEEKDAY(A7,2)&gt;5</formula>
    </cfRule>
  </conditionalFormatting>
  <conditionalFormatting sqref="K22">
    <cfRule type="cellIs" priority="118" operator="notEqual" aboveAverage="0" equalAverage="0" bottom="0" percent="0" rank="0" text="" dxfId="2591">
      <formula>$AS$22</formula>
    </cfRule>
  </conditionalFormatting>
  <conditionalFormatting sqref="N1:AR5 A6:A36">
    <cfRule type="expression" priority="119" aboveAverage="0" equalAverage="0" bottom="0" percent="0" rank="0" text="" dxfId="2592">
      <formula>WEEKDAY(N1,2)&gt;5</formula>
    </cfRule>
  </conditionalFormatting>
  <conditionalFormatting sqref="B6:B36">
    <cfRule type="cellIs" priority="120" operator="equal" aboveAverage="0" equalAverage="0" bottom="0" percent="0" rank="0" text="" dxfId="2593">
      <formula>"pazar"</formula>
    </cfRule>
    <cfRule type="expression" priority="121" aboveAverage="0" equalAverage="0" bottom="0" percent="0" rank="0" text="" dxfId="2594">
      <formula>NOT(ISERROR(SEARCH("cumartesi",B6)))</formula>
    </cfRule>
  </conditionalFormatting>
  <conditionalFormatting sqref="B6:B36">
    <cfRule type="expression" priority="122" aboveAverage="0" equalAverage="0" bottom="0" percent="0" rank="0" text="" dxfId="2595">
      <formula>NOT(ISERROR(SEARCH("pazar ",B6)))</formula>
    </cfRule>
  </conditionalFormatting>
  <conditionalFormatting sqref="K22">
    <cfRule type="cellIs" priority="123" operator="notEqual" aboveAverage="0" equalAverage="0" bottom="0" percent="0" rank="0" text="" dxfId="2596">
      <formula>$AS$22</formula>
    </cfRule>
  </conditionalFormatting>
  <conditionalFormatting sqref="N1:AR5 A6:A36">
    <cfRule type="expression" priority="124" aboveAverage="0" equalAverage="0" bottom="0" percent="0" rank="0" text="" dxfId="2597">
      <formula>WEEKDAY(N1,2)&gt;5</formula>
    </cfRule>
  </conditionalFormatting>
  <conditionalFormatting sqref="B6:B36">
    <cfRule type="cellIs" priority="125" operator="equal" aboveAverage="0" equalAverage="0" bottom="0" percent="0" rank="0" text="" dxfId="2598">
      <formula>"pazar"</formula>
    </cfRule>
    <cfRule type="expression" priority="126" aboveAverage="0" equalAverage="0" bottom="0" percent="0" rank="0" text="" dxfId="2599">
      <formula>NOT(ISERROR(SEARCH("cumartesi",B6)))</formula>
    </cfRule>
  </conditionalFormatting>
  <conditionalFormatting sqref="B7:B36">
    <cfRule type="expression" priority="127" aboveAverage="0" equalAverage="0" bottom="0" percent="0" rank="0" text="" dxfId="2600">
      <formula>NOT(ISERROR(SEARCH("pazar ",B7)))</formula>
    </cfRule>
  </conditionalFormatting>
  <conditionalFormatting sqref="N1:AR5">
    <cfRule type="expression" priority="128" aboveAverage="0" equalAverage="0" bottom="0" percent="0" rank="0" text="" dxfId="2601">
      <formula>WEEKDAY(N1,2)&gt;5</formula>
    </cfRule>
  </conditionalFormatting>
  <conditionalFormatting sqref="A6:A36">
    <cfRule type="expression" priority="129" aboveAverage="0" equalAverage="0" bottom="0" percent="0" rank="0" text="" dxfId="2602">
      <formula>WEEKDAY(A6,2)&gt;5</formula>
    </cfRule>
  </conditionalFormatting>
  <conditionalFormatting sqref="B6:B36">
    <cfRule type="cellIs" priority="130" operator="equal" aboveAverage="0" equalAverage="0" bottom="0" percent="0" rank="0" text="" dxfId="2603">
      <formula>"pazar"</formula>
    </cfRule>
    <cfRule type="expression" priority="131" aboveAverage="0" equalAverage="0" bottom="0" percent="0" rank="0" text="" dxfId="2604">
      <formula>NOT(ISERROR(SEARCH("cumartesi",B6)))</formula>
    </cfRule>
  </conditionalFormatting>
  <conditionalFormatting sqref="B7:B36">
    <cfRule type="expression" priority="132" aboveAverage="0" equalAverage="0" bottom="0" percent="0" rank="0" text="" dxfId="2605">
      <formula>NOT(ISERROR(SEARCH("pazar ",B7)))</formula>
    </cfRule>
  </conditionalFormatting>
  <conditionalFormatting sqref="B6">
    <cfRule type="expression" priority="133" aboveAverage="0" equalAverage="0" bottom="0" percent="0" rank="0" text="" dxfId="2606">
      <formula>NOT(ISERROR(SEARCH("pazar ",B6)))</formula>
    </cfRule>
  </conditionalFormatting>
  <conditionalFormatting sqref="B6">
    <cfRule type="expression" priority="134" aboveAverage="0" equalAverage="0" bottom="0" percent="0" rank="0" text="" dxfId="2607">
      <formula>NOT(ISERROR(SEARCH("pazar ",B6)))</formula>
    </cfRule>
  </conditionalFormatting>
  <conditionalFormatting sqref="K22">
    <cfRule type="cellIs" priority="135" operator="notEqual" aboveAverage="0" equalAverage="0" bottom="0" percent="0" rank="0" text="" dxfId="2608">
      <formula>$AS$22</formula>
    </cfRule>
  </conditionalFormatting>
  <conditionalFormatting sqref="N1:AR5">
    <cfRule type="expression" priority="136" aboveAverage="0" equalAverage="0" bottom="0" percent="0" rank="0" text="" dxfId="2609">
      <formula>WEEKDAY(N1,2)&gt;5</formula>
    </cfRule>
  </conditionalFormatting>
  <conditionalFormatting sqref="A6:A36">
    <cfRule type="expression" priority="137" aboveAverage="0" equalAverage="0" bottom="0" percent="0" rank="0" text="" dxfId="2610">
      <formula>WEEKDAY(A6,2)&gt;5</formula>
    </cfRule>
  </conditionalFormatting>
  <conditionalFormatting sqref="B6:B36">
    <cfRule type="cellIs" priority="138" operator="equal" aboveAverage="0" equalAverage="0" bottom="0" percent="0" rank="0" text="" dxfId="2611">
      <formula>"pazar"</formula>
    </cfRule>
    <cfRule type="expression" priority="139" aboveAverage="0" equalAverage="0" bottom="0" percent="0" rank="0" text="" dxfId="2612">
      <formula>NOT(ISERROR(SEARCH("cumartesi",B6)))</formula>
    </cfRule>
  </conditionalFormatting>
  <conditionalFormatting sqref="B7:B36">
    <cfRule type="expression" priority="140" aboveAverage="0" equalAverage="0" bottom="0" percent="0" rank="0" text="" dxfId="2613">
      <formula>NOT(ISERROR(SEARCH("pazar ",B7)))</formula>
    </cfRule>
  </conditionalFormatting>
  <conditionalFormatting sqref="N1:AR5">
    <cfRule type="expression" priority="141" aboveAverage="0" equalAverage="0" bottom="0" percent="0" rank="0" text="" dxfId="2614">
      <formula>WEEKDAY(N1,2)&gt;5</formula>
    </cfRule>
  </conditionalFormatting>
  <conditionalFormatting sqref="A6:A36">
    <cfRule type="expression" priority="142" aboveAverage="0" equalAverage="0" bottom="0" percent="0" rank="0" text="" dxfId="2615">
      <formula>WEEKDAY(A6,2)&gt;5</formula>
    </cfRule>
  </conditionalFormatting>
  <conditionalFormatting sqref="B6:B36">
    <cfRule type="cellIs" priority="143" operator="equal" aboveAverage="0" equalAverage="0" bottom="0" percent="0" rank="0" text="" dxfId="2616">
      <formula>"pazar"</formula>
    </cfRule>
    <cfRule type="expression" priority="144" aboveAverage="0" equalAverage="0" bottom="0" percent="0" rank="0" text="" dxfId="2617">
      <formula>NOT(ISERROR(SEARCH("cumartesi",B6)))</formula>
    </cfRule>
  </conditionalFormatting>
  <conditionalFormatting sqref="B7:B36">
    <cfRule type="expression" priority="145" aboveAverage="0" equalAverage="0" bottom="0" percent="0" rank="0" text="" dxfId="2618">
      <formula>NOT(ISERROR(SEARCH("pazar ",B7)))</formula>
    </cfRule>
  </conditionalFormatting>
  <conditionalFormatting sqref="B6">
    <cfRule type="expression" priority="146" aboveAverage="0" equalAverage="0" bottom="0" percent="0" rank="0" text="" dxfId="2619">
      <formula>NOT(ISERROR(SEARCH("pazar ",B6)))</formula>
    </cfRule>
  </conditionalFormatting>
  <conditionalFormatting sqref="B6">
    <cfRule type="expression" priority="147" aboveAverage="0" equalAverage="0" bottom="0" percent="0" rank="0" text="" dxfId="2620">
      <formula>NOT(ISERROR(SEARCH("pazar ",B6)))</formula>
    </cfRule>
  </conditionalFormatting>
  <conditionalFormatting sqref="K22">
    <cfRule type="cellIs" priority="148" operator="notEqual" aboveAverage="0" equalAverage="0" bottom="0" percent="0" rank="0" text="" dxfId="2621">
      <formula>$AS$22</formula>
    </cfRule>
  </conditionalFormatting>
  <conditionalFormatting sqref="N1:AR5 A6:A36">
    <cfRule type="expression" priority="149" aboveAverage="0" equalAverage="0" bottom="0" percent="0" rank="0" text="" dxfId="2622">
      <formula>WEEKDAY(N1,2)&gt;5</formula>
    </cfRule>
  </conditionalFormatting>
  <conditionalFormatting sqref="B6:B36">
    <cfRule type="cellIs" priority="150" operator="equal" aboveAverage="0" equalAverage="0" bottom="0" percent="0" rank="0" text="" dxfId="2623">
      <formula>"pazar"</formula>
    </cfRule>
    <cfRule type="expression" priority="151" aboveAverage="0" equalAverage="0" bottom="0" percent="0" rank="0" text="" dxfId="2624">
      <formula>NOT(ISERROR(SEARCH("cumartesi",B6)))</formula>
    </cfRule>
  </conditionalFormatting>
  <conditionalFormatting sqref="B7:B36">
    <cfRule type="expression" priority="152" aboveAverage="0" equalAverage="0" bottom="0" percent="0" rank="0" text="" dxfId="2625">
      <formula>NOT(ISERROR(SEARCH("pazar ",B7)))</formula>
    </cfRule>
  </conditionalFormatting>
  <conditionalFormatting sqref="B36">
    <cfRule type="cellIs" priority="153" operator="equal" aboveAverage="0" equalAverage="0" bottom="0" percent="0" rank="0" text="" dxfId="2626">
      <formula>"pazar"</formula>
    </cfRule>
    <cfRule type="expression" priority="154" aboveAverage="0" equalAverage="0" bottom="0" percent="0" rank="0" text="" dxfId="2627">
      <formula>NOT(ISERROR(SEARCH("cumartesi",B36)))</formula>
    </cfRule>
  </conditionalFormatting>
  <conditionalFormatting sqref="B36">
    <cfRule type="expression" priority="155" aboveAverage="0" equalAverage="0" bottom="0" percent="0" rank="0" text="" dxfId="2628">
      <formula>NOT(ISERROR(SEARCH("pazar ",B36)))</formula>
    </cfRule>
  </conditionalFormatting>
  <conditionalFormatting sqref="B6:B36">
    <cfRule type="cellIs" priority="156" operator="equal" aboveAverage="0" equalAverage="0" bottom="0" percent="0" rank="0" text="" dxfId="2629">
      <formula>"pazar"</formula>
    </cfRule>
    <cfRule type="expression" priority="157" aboveAverage="0" equalAverage="0" bottom="0" percent="0" rank="0" text="" dxfId="2630">
      <formula>NOT(ISERROR(SEARCH("cumartesi",B6)))</formula>
    </cfRule>
  </conditionalFormatting>
  <conditionalFormatting sqref="B6:B36">
    <cfRule type="cellIs" priority="158" operator="equal" aboveAverage="0" equalAverage="0" bottom="0" percent="0" rank="0" text="" dxfId="2631">
      <formula>"pazar"</formula>
    </cfRule>
    <cfRule type="expression" priority="159" aboveAverage="0" equalAverage="0" bottom="0" percent="0" rank="0" text="" dxfId="2632">
      <formula>NOT(ISERROR(SEARCH("cumartesi",B6)))</formula>
    </cfRule>
  </conditionalFormatting>
  <conditionalFormatting sqref="B6:B36">
    <cfRule type="expression" priority="160" aboveAverage="0" equalAverage="0" bottom="0" percent="0" rank="0" text="" dxfId="2633">
      <formula>NOT(ISERROR(SEARCH("pazar ",B6)))</formula>
    </cfRule>
  </conditionalFormatting>
  <conditionalFormatting sqref="B6:B36">
    <cfRule type="expression" priority="161" aboveAverage="0" equalAverage="0" bottom="0" percent="0" rank="0" text="" dxfId="2634">
      <formula>NOT(ISERROR(SEARCH("pazar ",B6)))</formula>
    </cfRule>
  </conditionalFormatting>
  <conditionalFormatting sqref="B6:B36">
    <cfRule type="cellIs" priority="162" operator="equal" aboveAverage="0" equalAverage="0" bottom="0" percent="0" rank="0" text="" dxfId="2635">
      <formula>"pazar"</formula>
    </cfRule>
    <cfRule type="expression" priority="163" aboveAverage="0" equalAverage="0" bottom="0" percent="0" rank="0" text="" dxfId="2636">
      <formula>NOT(ISERROR(SEARCH("cumartesi",B6)))</formula>
    </cfRule>
  </conditionalFormatting>
  <conditionalFormatting sqref="B6:B36">
    <cfRule type="cellIs" priority="164" operator="equal" aboveAverage="0" equalAverage="0" bottom="0" percent="0" rank="0" text="" dxfId="2637">
      <formula>"pazar"</formula>
    </cfRule>
    <cfRule type="expression" priority="165" aboveAverage="0" equalAverage="0" bottom="0" percent="0" rank="0" text="" dxfId="2638">
      <formula>NOT(ISERROR(SEARCH("cumartesi",B6)))</formula>
    </cfRule>
  </conditionalFormatting>
  <conditionalFormatting sqref="B6:B36">
    <cfRule type="cellIs" priority="166" operator="equal" aboveAverage="0" equalAverage="0" bottom="0" percent="0" rank="0" text="" dxfId="2639">
      <formula>"pazar"</formula>
    </cfRule>
    <cfRule type="expression" priority="167" aboveAverage="0" equalAverage="0" bottom="0" percent="0" rank="0" text="" dxfId="2640">
      <formula>NOT(ISERROR(SEARCH("cumartesi",B6)))</formula>
    </cfRule>
  </conditionalFormatting>
  <conditionalFormatting sqref="B6:B36">
    <cfRule type="cellIs" priority="168" operator="equal" aboveAverage="0" equalAverage="0" bottom="0" percent="0" rank="0" text="" dxfId="2641">
      <formula>"pazar"</formula>
    </cfRule>
    <cfRule type="expression" priority="169" aboveAverage="0" equalAverage="0" bottom="0" percent="0" rank="0" text="" dxfId="2642">
      <formula>NOT(ISERROR(SEARCH("cumartesi",B6)))</formula>
    </cfRule>
  </conditionalFormatting>
  <conditionalFormatting sqref="B6:B36">
    <cfRule type="expression" priority="170" aboveAverage="0" equalAverage="0" bottom="0" percent="0" rank="0" text="" dxfId="2643">
      <formula>NOT(ISERROR(SEARCH("pazar ",B6)))</formula>
    </cfRule>
  </conditionalFormatting>
  <conditionalFormatting sqref="B6:B36">
    <cfRule type="expression" priority="171" aboveAverage="0" equalAverage="0" bottom="0" percent="0" rank="0" text="" dxfId="2644">
      <formula>NOT(ISERROR(SEARCH("pazar ",B6)))</formula>
    </cfRule>
  </conditionalFormatting>
  <conditionalFormatting sqref="A7:A36">
    <cfRule type="expression" priority="172" aboveAverage="0" equalAverage="0" bottom="0" percent="0" rank="0" text="" dxfId="2645">
      <formula>WEEKDAY(A7,2)&gt;5</formula>
    </cfRule>
  </conditionalFormatting>
  <conditionalFormatting sqref="K22">
    <cfRule type="cellIs" priority="173" operator="notEqual" aboveAverage="0" equalAverage="0" bottom="0" percent="0" rank="0" text="" dxfId="2646">
      <formula>$AS$22</formula>
    </cfRule>
  </conditionalFormatting>
  <conditionalFormatting sqref="N1:AR1">
    <cfRule type="expression" priority="174" aboveAverage="0" equalAverage="0" bottom="0" percent="0" rank="0" text="" dxfId="2647">
      <formula>WEEKDAY(N1,2)&gt;5</formula>
    </cfRule>
  </conditionalFormatting>
  <conditionalFormatting sqref="A6:A36">
    <cfRule type="expression" priority="175" aboveAverage="0" equalAverage="0" bottom="0" percent="0" rank="0" text="" dxfId="2648">
      <formula>WEEKDAY(A6,2)&gt;5</formula>
    </cfRule>
  </conditionalFormatting>
  <conditionalFormatting sqref="B6:B36">
    <cfRule type="cellIs" priority="176" operator="equal" aboveAverage="0" equalAverage="0" bottom="0" percent="0" rank="0" text="" dxfId="2649">
      <formula>"pazar"</formula>
    </cfRule>
    <cfRule type="expression" priority="177" aboveAverage="0" equalAverage="0" bottom="0" percent="0" rank="0" text="" dxfId="2650">
      <formula>NOT(ISERROR(SEARCH("cumartesi",B6)))</formula>
    </cfRule>
  </conditionalFormatting>
  <conditionalFormatting sqref="B7:B36">
    <cfRule type="expression" priority="178" aboveAverage="0" equalAverage="0" bottom="0" percent="0" rank="0" text="" dxfId="2651">
      <formula>NOT(ISERROR(SEARCH("pazar ",B7)))</formula>
    </cfRule>
  </conditionalFormatting>
  <conditionalFormatting sqref="N1:AR1">
    <cfRule type="expression" priority="179" aboveAverage="0" equalAverage="0" bottom="0" percent="0" rank="0" text="" dxfId="2652">
      <formula>WEEKDAY(N1,2)&gt;5</formula>
    </cfRule>
  </conditionalFormatting>
  <conditionalFormatting sqref="A6:A36">
    <cfRule type="expression" priority="180" aboveAverage="0" equalAverage="0" bottom="0" percent="0" rank="0" text="" dxfId="2653">
      <formula>WEEKDAY(A6,2)&gt;5</formula>
    </cfRule>
  </conditionalFormatting>
  <conditionalFormatting sqref="B6:B36">
    <cfRule type="cellIs" priority="181" operator="equal" aboveAverage="0" equalAverage="0" bottom="0" percent="0" rank="0" text="" dxfId="2654">
      <formula>"pazar"</formula>
    </cfRule>
    <cfRule type="expression" priority="182" aboveAverage="0" equalAverage="0" bottom="0" percent="0" rank="0" text="" dxfId="2655">
      <formula>NOT(ISERROR(SEARCH("cumartesi",B6)))</formula>
    </cfRule>
  </conditionalFormatting>
  <conditionalFormatting sqref="B7:B36">
    <cfRule type="expression" priority="183" aboveAverage="0" equalAverage="0" bottom="0" percent="0" rank="0" text="" dxfId="2656">
      <formula>NOT(ISERROR(SEARCH("pazar ",B7)))</formula>
    </cfRule>
  </conditionalFormatting>
  <conditionalFormatting sqref="B6">
    <cfRule type="expression" priority="184" aboveAverage="0" equalAverage="0" bottom="0" percent="0" rank="0" text="" dxfId="2657">
      <formula>NOT(ISERROR(SEARCH("pazar ",B6)))</formula>
    </cfRule>
  </conditionalFormatting>
  <conditionalFormatting sqref="B6">
    <cfRule type="expression" priority="185" aboveAverage="0" equalAverage="0" bottom="0" percent="0" rank="0" text="" dxfId="2658">
      <formula>NOT(ISERROR(SEARCH("pazar ",B6)))</formula>
    </cfRule>
  </conditionalFormatting>
  <conditionalFormatting sqref="K22">
    <cfRule type="cellIs" priority="186" operator="notEqual" aboveAverage="0" equalAverage="0" bottom="0" percent="0" rank="0" text="" dxfId="2659">
      <formula>$AS$22</formula>
    </cfRule>
  </conditionalFormatting>
  <conditionalFormatting sqref="N1:AR5 A6:A36">
    <cfRule type="expression" priority="187" aboveAverage="0" equalAverage="0" bottom="0" percent="0" rank="0" text="" dxfId="2660">
      <formula>WEEKDAY(N1,2)&gt;5</formula>
    </cfRule>
  </conditionalFormatting>
  <conditionalFormatting sqref="B6:B36">
    <cfRule type="cellIs" priority="188" operator="equal" aboveAverage="0" equalAverage="0" bottom="0" percent="0" rank="0" text="" dxfId="2661">
      <formula>"pazar"</formula>
    </cfRule>
    <cfRule type="expression" priority="189" aboveAverage="0" equalAverage="0" bottom="0" percent="0" rank="0" text="" dxfId="2662">
      <formula>NOT(ISERROR(SEARCH("cumartesi",B6)))</formula>
    </cfRule>
  </conditionalFormatting>
  <conditionalFormatting sqref="B7:B36">
    <cfRule type="expression" priority="190" aboveAverage="0" equalAverage="0" bottom="0" percent="0" rank="0" text="" dxfId="2663">
      <formula>NOT(ISERROR(SEARCH("pazar ",B7)))</formula>
    </cfRule>
  </conditionalFormatting>
  <conditionalFormatting sqref="B36">
    <cfRule type="cellIs" priority="191" operator="equal" aboveAverage="0" equalAverage="0" bottom="0" percent="0" rank="0" text="" dxfId="2664">
      <formula>"pazar"</formula>
    </cfRule>
    <cfRule type="expression" priority="192" aboveAverage="0" equalAverage="0" bottom="0" percent="0" rank="0" text="" dxfId="2665">
      <formula>NOT(ISERROR(SEARCH("cumartesi",B36)))</formula>
    </cfRule>
  </conditionalFormatting>
  <conditionalFormatting sqref="B36">
    <cfRule type="expression" priority="193" aboveAverage="0" equalAverage="0" bottom="0" percent="0" rank="0" text="" dxfId="2666">
      <formula>NOT(ISERROR(SEARCH("pazar ",B36)))</formula>
    </cfRule>
  </conditionalFormatting>
  <conditionalFormatting sqref="B6:B36">
    <cfRule type="cellIs" priority="194" operator="equal" aboveAverage="0" equalAverage="0" bottom="0" percent="0" rank="0" text="" dxfId="2667">
      <formula>"pazar"</formula>
    </cfRule>
    <cfRule type="expression" priority="195" aboveAverage="0" equalAverage="0" bottom="0" percent="0" rank="0" text="" dxfId="2668">
      <formula>NOT(ISERROR(SEARCH("cumartesi",B6)))</formula>
    </cfRule>
  </conditionalFormatting>
  <conditionalFormatting sqref="B6:B36">
    <cfRule type="cellIs" priority="196" operator="equal" aboveAverage="0" equalAverage="0" bottom="0" percent="0" rank="0" text="" dxfId="2669">
      <formula>"pazar"</formula>
    </cfRule>
    <cfRule type="expression" priority="197" aboveAverage="0" equalAverage="0" bottom="0" percent="0" rank="0" text="" dxfId="2670">
      <formula>NOT(ISERROR(SEARCH("cumartesi",B6)))</formula>
    </cfRule>
  </conditionalFormatting>
  <conditionalFormatting sqref="B6:B36">
    <cfRule type="expression" priority="198" aboveAverage="0" equalAverage="0" bottom="0" percent="0" rank="0" text="" dxfId="2671">
      <formula>NOT(ISERROR(SEARCH("pazar ",B6)))</formula>
    </cfRule>
  </conditionalFormatting>
  <conditionalFormatting sqref="B6:B36">
    <cfRule type="expression" priority="199" aboveAverage="0" equalAverage="0" bottom="0" percent="0" rank="0" text="" dxfId="2672">
      <formula>NOT(ISERROR(SEARCH("pazar ",B6)))</formula>
    </cfRule>
  </conditionalFormatting>
  <conditionalFormatting sqref="B6:B36">
    <cfRule type="cellIs" priority="200" operator="equal" aboveAverage="0" equalAverage="0" bottom="0" percent="0" rank="0" text="" dxfId="2673">
      <formula>"pazar"</formula>
    </cfRule>
    <cfRule type="expression" priority="201" aboveAverage="0" equalAverage="0" bottom="0" percent="0" rank="0" text="" dxfId="2674">
      <formula>NOT(ISERROR(SEARCH("cumartesi",B6)))</formula>
    </cfRule>
  </conditionalFormatting>
  <conditionalFormatting sqref="B6:B36">
    <cfRule type="cellIs" priority="202" operator="equal" aboveAverage="0" equalAverage="0" bottom="0" percent="0" rank="0" text="" dxfId="2675">
      <formula>"pazar"</formula>
    </cfRule>
    <cfRule type="expression" priority="203" aboveAverage="0" equalAverage="0" bottom="0" percent="0" rank="0" text="" dxfId="2676">
      <formula>NOT(ISERROR(SEARCH("cumartesi",B6)))</formula>
    </cfRule>
  </conditionalFormatting>
  <conditionalFormatting sqref="B6:B36">
    <cfRule type="cellIs" priority="204" operator="equal" aboveAverage="0" equalAverage="0" bottom="0" percent="0" rank="0" text="" dxfId="2677">
      <formula>"pazar"</formula>
    </cfRule>
    <cfRule type="expression" priority="205" aboveAverage="0" equalAverage="0" bottom="0" percent="0" rank="0" text="" dxfId="2678">
      <formula>NOT(ISERROR(SEARCH("cumartesi",B6)))</formula>
    </cfRule>
  </conditionalFormatting>
  <conditionalFormatting sqref="B6:B36">
    <cfRule type="cellIs" priority="206" operator="equal" aboveAverage="0" equalAverage="0" bottom="0" percent="0" rank="0" text="" dxfId="2679">
      <formula>"pazar"</formula>
    </cfRule>
    <cfRule type="expression" priority="207" aboveAverage="0" equalAverage="0" bottom="0" percent="0" rank="0" text="" dxfId="2680">
      <formula>NOT(ISERROR(SEARCH("cumartesi",B6)))</formula>
    </cfRule>
  </conditionalFormatting>
  <conditionalFormatting sqref="B6:B36">
    <cfRule type="expression" priority="208" aboveAverage="0" equalAverage="0" bottom="0" percent="0" rank="0" text="" dxfId="2681">
      <formula>NOT(ISERROR(SEARCH("pazar ",B6)))</formula>
    </cfRule>
  </conditionalFormatting>
  <conditionalFormatting sqref="B6:B36">
    <cfRule type="expression" priority="209" aboveAverage="0" equalAverage="0" bottom="0" percent="0" rank="0" text="" dxfId="2682">
      <formula>NOT(ISERROR(SEARCH("pazar ",B6)))</formula>
    </cfRule>
  </conditionalFormatting>
  <conditionalFormatting sqref="A7:A36">
    <cfRule type="expression" priority="210" aboveAverage="0" equalAverage="0" bottom="0" percent="0" rank="0" text="" dxfId="2683">
      <formula>WEEKDAY(A7,2)&gt;5</formula>
    </cfRule>
  </conditionalFormatting>
  <conditionalFormatting sqref="K22">
    <cfRule type="cellIs" priority="211" operator="notEqual" aboveAverage="0" equalAverage="0" bottom="0" percent="0" rank="0" text="" dxfId="2684">
      <formula>$AS$22</formula>
    </cfRule>
  </conditionalFormatting>
  <conditionalFormatting sqref="N1:AR5 A6:A36">
    <cfRule type="expression" priority="212" aboveAverage="0" equalAverage="0" bottom="0" percent="0" rank="0" text="" dxfId="2685">
      <formula>WEEKDAY(N1,2)&gt;5</formula>
    </cfRule>
  </conditionalFormatting>
  <conditionalFormatting sqref="B6:B36">
    <cfRule type="cellIs" priority="213" operator="equal" aboveAverage="0" equalAverage="0" bottom="0" percent="0" rank="0" text="" dxfId="2686">
      <formula>"pazar"</formula>
    </cfRule>
    <cfRule type="expression" priority="214" aboveAverage="0" equalAverage="0" bottom="0" percent="0" rank="0" text="" dxfId="2687">
      <formula>NOT(ISERROR(SEARCH("cumartesi",B6)))</formula>
    </cfRule>
  </conditionalFormatting>
  <conditionalFormatting sqref="B6:B36">
    <cfRule type="expression" priority="215" aboveAverage="0" equalAverage="0" bottom="0" percent="0" rank="0" text="" dxfId="2688">
      <formula>NOT(ISERROR(SEARCH("pazar ",B6)))</formula>
    </cfRule>
  </conditionalFormatting>
  <conditionalFormatting sqref="K22">
    <cfRule type="cellIs" priority="216" operator="notEqual" aboveAverage="0" equalAverage="0" bottom="0" percent="0" rank="0" text="" dxfId="2689">
      <formula>$AS$22</formula>
    </cfRule>
  </conditionalFormatting>
  <conditionalFormatting sqref="A6:A36 N1:AR1">
    <cfRule type="expression" priority="217" aboveAverage="0" equalAverage="0" bottom="0" percent="0" rank="0" text="" dxfId="2690">
      <formula>WEEKDAY(A6,2)&gt;5</formula>
    </cfRule>
  </conditionalFormatting>
  <conditionalFormatting sqref="B6:B36">
    <cfRule type="cellIs" priority="218" operator="equal" aboveAverage="0" equalAverage="0" bottom="0" percent="0" rank="0" text="" dxfId="2691">
      <formula>"pazar"</formula>
    </cfRule>
    <cfRule type="expression" priority="219" aboveAverage="0" equalAverage="0" bottom="0" percent="0" rank="0" text="" dxfId="2692">
      <formula>NOT(ISERROR(SEARCH("cumartesi",B6)))</formula>
    </cfRule>
  </conditionalFormatting>
  <conditionalFormatting sqref="B6:B36">
    <cfRule type="expression" priority="220" aboveAverage="0" equalAverage="0" bottom="0" percent="0" rank="0" text="" dxfId="2693">
      <formula>NOT(ISERROR(SEARCH("pazar ",B6)))</formula>
    </cfRule>
  </conditionalFormatting>
  <conditionalFormatting sqref="K22">
    <cfRule type="cellIs" priority="221" operator="notEqual" aboveAverage="0" equalAverage="0" bottom="0" percent="0" rank="0" text="" dxfId="2694">
      <formula>$AS$22</formula>
    </cfRule>
  </conditionalFormatting>
  <conditionalFormatting sqref="N1:AR5">
    <cfRule type="expression" priority="222" aboveAverage="0" equalAverage="0" bottom="0" percent="0" rank="0" text="" dxfId="2695">
      <formula>WEEKDAY(N1,2)&gt;5</formula>
    </cfRule>
  </conditionalFormatting>
  <conditionalFormatting sqref="A6:A36">
    <cfRule type="expression" priority="223" aboveAverage="0" equalAverage="0" bottom="0" percent="0" rank="0" text="" dxfId="2696">
      <formula>WEEKDAY(A6,2)&gt;5</formula>
    </cfRule>
  </conditionalFormatting>
  <conditionalFormatting sqref="B6:B36">
    <cfRule type="cellIs" priority="224" operator="equal" aboveAverage="0" equalAverage="0" bottom="0" percent="0" rank="0" text="" dxfId="2697">
      <formula>"pazar"</formula>
    </cfRule>
    <cfRule type="expression" priority="225" aboveAverage="0" equalAverage="0" bottom="0" percent="0" rank="0" text="" dxfId="2698">
      <formula>NOT(ISERROR(SEARCH("cumartesi",B6)))</formula>
    </cfRule>
  </conditionalFormatting>
  <conditionalFormatting sqref="B7:B36">
    <cfRule type="expression" priority="226" aboveAverage="0" equalAverage="0" bottom="0" percent="0" rank="0" text="" dxfId="2699">
      <formula>NOT(ISERROR(SEARCH("pazar ",B7)))</formula>
    </cfRule>
  </conditionalFormatting>
  <conditionalFormatting sqref="N1:AR5">
    <cfRule type="expression" priority="227" aboveAverage="0" equalAverage="0" bottom="0" percent="0" rank="0" text="" dxfId="2700">
      <formula>WEEKDAY(N1,2)&gt;5</formula>
    </cfRule>
  </conditionalFormatting>
  <conditionalFormatting sqref="A6:A36">
    <cfRule type="expression" priority="228" aboveAverage="0" equalAverage="0" bottom="0" percent="0" rank="0" text="" dxfId="2701">
      <formula>WEEKDAY(A6,2)&gt;5</formula>
    </cfRule>
  </conditionalFormatting>
  <conditionalFormatting sqref="B6:B36">
    <cfRule type="cellIs" priority="229" operator="equal" aboveAverage="0" equalAverage="0" bottom="0" percent="0" rank="0" text="" dxfId="2702">
      <formula>"pazar"</formula>
    </cfRule>
    <cfRule type="expression" priority="230" aboveAverage="0" equalAverage="0" bottom="0" percent="0" rank="0" text="" dxfId="2703">
      <formula>NOT(ISERROR(SEARCH("cumartesi",B6)))</formula>
    </cfRule>
  </conditionalFormatting>
  <conditionalFormatting sqref="B7:B36">
    <cfRule type="expression" priority="231" aboveAverage="0" equalAverage="0" bottom="0" percent="0" rank="0" text="" dxfId="2704">
      <formula>NOT(ISERROR(SEARCH("pazar ",B7)))</formula>
    </cfRule>
  </conditionalFormatting>
  <conditionalFormatting sqref="B6">
    <cfRule type="expression" priority="232" aboveAverage="0" equalAverage="0" bottom="0" percent="0" rank="0" text="" dxfId="2705">
      <formula>NOT(ISERROR(SEARCH("pazar ",B6)))</formula>
    </cfRule>
  </conditionalFormatting>
  <conditionalFormatting sqref="B6">
    <cfRule type="expression" priority="233" aboveAverage="0" equalAverage="0" bottom="0" percent="0" rank="0" text="" dxfId="2706">
      <formula>NOT(ISERROR(SEARCH("pazar ",B6)))</formula>
    </cfRule>
  </conditionalFormatting>
  <conditionalFormatting sqref="K22">
    <cfRule type="cellIs" priority="234" operator="notEqual" aboveAverage="0" equalAverage="0" bottom="0" percent="0" rank="0" text="" dxfId="2707">
      <formula>$AS$22</formula>
    </cfRule>
  </conditionalFormatting>
  <conditionalFormatting sqref="N1:AR5 A6:A36">
    <cfRule type="expression" priority="235" aboveAverage="0" equalAverage="0" bottom="0" percent="0" rank="0" text="" dxfId="2708">
      <formula>WEEKDAY(N1,2)&gt;5</formula>
    </cfRule>
  </conditionalFormatting>
  <conditionalFormatting sqref="B6:B36">
    <cfRule type="cellIs" priority="236" operator="equal" aboveAverage="0" equalAverage="0" bottom="0" percent="0" rank="0" text="" dxfId="2709">
      <formula>"pazar"</formula>
    </cfRule>
    <cfRule type="expression" priority="237" aboveAverage="0" equalAverage="0" bottom="0" percent="0" rank="0" text="" dxfId="2710">
      <formula>NOT(ISERROR(SEARCH("cumartesi",B6)))</formula>
    </cfRule>
  </conditionalFormatting>
  <conditionalFormatting sqref="B7:B36">
    <cfRule type="expression" priority="238" aboveAverage="0" equalAverage="0" bottom="0" percent="0" rank="0" text="" dxfId="2711">
      <formula>NOT(ISERROR(SEARCH("pazar ",B7)))</formula>
    </cfRule>
  </conditionalFormatting>
  <conditionalFormatting sqref="B36">
    <cfRule type="cellIs" priority="239" operator="equal" aboveAverage="0" equalAverage="0" bottom="0" percent="0" rank="0" text="" dxfId="2712">
      <formula>"pazar"</formula>
    </cfRule>
    <cfRule type="expression" priority="240" aboveAverage="0" equalAverage="0" bottom="0" percent="0" rank="0" text="" dxfId="2713">
      <formula>NOT(ISERROR(SEARCH("cumartesi",B36)))</formula>
    </cfRule>
  </conditionalFormatting>
  <conditionalFormatting sqref="B36">
    <cfRule type="expression" priority="241" aboveAverage="0" equalAverage="0" bottom="0" percent="0" rank="0" text="" dxfId="2714">
      <formula>NOT(ISERROR(SEARCH("pazar ",B36)))</formula>
    </cfRule>
  </conditionalFormatting>
  <conditionalFormatting sqref="B6:B36">
    <cfRule type="cellIs" priority="242" operator="equal" aboveAverage="0" equalAverage="0" bottom="0" percent="0" rank="0" text="" dxfId="2715">
      <formula>"pazar"</formula>
    </cfRule>
    <cfRule type="expression" priority="243" aboveAverage="0" equalAverage="0" bottom="0" percent="0" rank="0" text="" dxfId="2716">
      <formula>NOT(ISERROR(SEARCH("cumartesi",B6)))</formula>
    </cfRule>
  </conditionalFormatting>
  <conditionalFormatting sqref="B6:B36">
    <cfRule type="cellIs" priority="244" operator="equal" aboveAverage="0" equalAverage="0" bottom="0" percent="0" rank="0" text="" dxfId="2717">
      <formula>"pazar"</formula>
    </cfRule>
    <cfRule type="expression" priority="245" aboveAverage="0" equalAverage="0" bottom="0" percent="0" rank="0" text="" dxfId="2718">
      <formula>NOT(ISERROR(SEARCH("cumartesi",B6)))</formula>
    </cfRule>
  </conditionalFormatting>
  <conditionalFormatting sqref="B6:B36">
    <cfRule type="expression" priority="246" aboveAverage="0" equalAverage="0" bottom="0" percent="0" rank="0" text="" dxfId="2719">
      <formula>NOT(ISERROR(SEARCH("pazar ",B6)))</formula>
    </cfRule>
  </conditionalFormatting>
  <conditionalFormatting sqref="B6:B36">
    <cfRule type="expression" priority="247" aboveAverage="0" equalAverage="0" bottom="0" percent="0" rank="0" text="" dxfId="2720">
      <formula>NOT(ISERROR(SEARCH("pazar ",B6)))</formula>
    </cfRule>
  </conditionalFormatting>
  <conditionalFormatting sqref="B6:B36">
    <cfRule type="cellIs" priority="248" operator="equal" aboveAverage="0" equalAverage="0" bottom="0" percent="0" rank="0" text="" dxfId="2721">
      <formula>"pazar"</formula>
    </cfRule>
    <cfRule type="expression" priority="249" aboveAverage="0" equalAverage="0" bottom="0" percent="0" rank="0" text="" dxfId="2722">
      <formula>NOT(ISERROR(SEARCH("cumartesi",B6)))</formula>
    </cfRule>
  </conditionalFormatting>
  <conditionalFormatting sqref="B6:B36">
    <cfRule type="cellIs" priority="250" operator="equal" aboveAverage="0" equalAverage="0" bottom="0" percent="0" rank="0" text="" dxfId="2723">
      <formula>"pazar"</formula>
    </cfRule>
    <cfRule type="expression" priority="251" aboveAverage="0" equalAverage="0" bottom="0" percent="0" rank="0" text="" dxfId="2724">
      <formula>NOT(ISERROR(SEARCH("cumartesi",B6)))</formula>
    </cfRule>
  </conditionalFormatting>
  <conditionalFormatting sqref="B6:B36">
    <cfRule type="cellIs" priority="252" operator="equal" aboveAverage="0" equalAverage="0" bottom="0" percent="0" rank="0" text="" dxfId="2725">
      <formula>"pazar"</formula>
    </cfRule>
    <cfRule type="expression" priority="253" aboveAverage="0" equalAverage="0" bottom="0" percent="0" rank="0" text="" dxfId="2726">
      <formula>NOT(ISERROR(SEARCH("cumartesi",B6)))</formula>
    </cfRule>
  </conditionalFormatting>
  <conditionalFormatting sqref="B6:B36">
    <cfRule type="cellIs" priority="254" operator="equal" aboveAverage="0" equalAverage="0" bottom="0" percent="0" rank="0" text="" dxfId="2727">
      <formula>"pazar"</formula>
    </cfRule>
    <cfRule type="expression" priority="255" aboveAverage="0" equalAverage="0" bottom="0" percent="0" rank="0" text="" dxfId="2728">
      <formula>NOT(ISERROR(SEARCH("cumartesi",B6)))</formula>
    </cfRule>
  </conditionalFormatting>
  <conditionalFormatting sqref="B6:B36">
    <cfRule type="expression" priority="256" aboveAverage="0" equalAverage="0" bottom="0" percent="0" rank="0" text="" dxfId="2729">
      <formula>NOT(ISERROR(SEARCH("pazar ",B6)))</formula>
    </cfRule>
  </conditionalFormatting>
  <conditionalFormatting sqref="B6:B36">
    <cfRule type="expression" priority="257" aboveAverage="0" equalAverage="0" bottom="0" percent="0" rank="0" text="" dxfId="2730">
      <formula>NOT(ISERROR(SEARCH("pazar ",B6)))</formula>
    </cfRule>
  </conditionalFormatting>
  <conditionalFormatting sqref="A7:A36">
    <cfRule type="expression" priority="258" aboveAverage="0" equalAverage="0" bottom="0" percent="0" rank="0" text="" dxfId="2731">
      <formula>WEEKDAY(A7,2)&gt;5</formula>
    </cfRule>
  </conditionalFormatting>
  <conditionalFormatting sqref="K22">
    <cfRule type="cellIs" priority="259" operator="notEqual" aboveAverage="0" equalAverage="0" bottom="0" percent="0" rank="0" text="" dxfId="2732">
      <formula>$AS$22</formula>
    </cfRule>
  </conditionalFormatting>
  <conditionalFormatting sqref="N1:AR1">
    <cfRule type="expression" priority="260" aboveAverage="0" equalAverage="0" bottom="0" percent="0" rank="0" text="" dxfId="2733">
      <formula>WEEKDAY(N1,2)&gt;5</formula>
    </cfRule>
  </conditionalFormatting>
  <conditionalFormatting sqref="A6:A36">
    <cfRule type="expression" priority="261" aboveAverage="0" equalAverage="0" bottom="0" percent="0" rank="0" text="" dxfId="2734">
      <formula>WEEKDAY(A6,2)&gt;5</formula>
    </cfRule>
  </conditionalFormatting>
  <conditionalFormatting sqref="B6:B36">
    <cfRule type="cellIs" priority="262" operator="equal" aboveAverage="0" equalAverage="0" bottom="0" percent="0" rank="0" text="" dxfId="2735">
      <formula>"pazar"</formula>
    </cfRule>
    <cfRule type="expression" priority="263" aboveAverage="0" equalAverage="0" bottom="0" percent="0" rank="0" text="" dxfId="2736">
      <formula>NOT(ISERROR(SEARCH("cumartesi",B6)))</formula>
    </cfRule>
  </conditionalFormatting>
  <conditionalFormatting sqref="B7:B36">
    <cfRule type="expression" priority="264" aboveAverage="0" equalAverage="0" bottom="0" percent="0" rank="0" text="" dxfId="2737">
      <formula>NOT(ISERROR(SEARCH("pazar ",B7)))</formula>
    </cfRule>
  </conditionalFormatting>
  <conditionalFormatting sqref="N1:AR1">
    <cfRule type="expression" priority="265" aboveAverage="0" equalAverage="0" bottom="0" percent="0" rank="0" text="" dxfId="2738">
      <formula>WEEKDAY(N1,2)&gt;5</formula>
    </cfRule>
  </conditionalFormatting>
  <conditionalFormatting sqref="A6:A36">
    <cfRule type="expression" priority="266" aboveAverage="0" equalAverage="0" bottom="0" percent="0" rank="0" text="" dxfId="2739">
      <formula>WEEKDAY(A6,2)&gt;5</formula>
    </cfRule>
  </conditionalFormatting>
  <conditionalFormatting sqref="B6:B36">
    <cfRule type="cellIs" priority="267" operator="equal" aboveAverage="0" equalAverage="0" bottom="0" percent="0" rank="0" text="" dxfId="2740">
      <formula>"pazar"</formula>
    </cfRule>
    <cfRule type="expression" priority="268" aboveAverage="0" equalAverage="0" bottom="0" percent="0" rank="0" text="" dxfId="2741">
      <formula>NOT(ISERROR(SEARCH("cumartesi",B6)))</formula>
    </cfRule>
  </conditionalFormatting>
  <conditionalFormatting sqref="B7:B36">
    <cfRule type="expression" priority="269" aboveAverage="0" equalAverage="0" bottom="0" percent="0" rank="0" text="" dxfId="2742">
      <formula>NOT(ISERROR(SEARCH("pazar ",B7)))</formula>
    </cfRule>
  </conditionalFormatting>
  <conditionalFormatting sqref="B6">
    <cfRule type="expression" priority="270" aboveAverage="0" equalAverage="0" bottom="0" percent="0" rank="0" text="" dxfId="2743">
      <formula>NOT(ISERROR(SEARCH("pazar ",B6)))</formula>
    </cfRule>
  </conditionalFormatting>
  <conditionalFormatting sqref="B6">
    <cfRule type="expression" priority="271" aboveAverage="0" equalAverage="0" bottom="0" percent="0" rank="0" text="" dxfId="2744">
      <formula>NOT(ISERROR(SEARCH("pazar ",B6)))</formula>
    </cfRule>
  </conditionalFormatting>
  <conditionalFormatting sqref="K22">
    <cfRule type="cellIs" priority="272" operator="notEqual" aboveAverage="0" equalAverage="0" bottom="0" percent="0" rank="0" text="" dxfId="2745">
      <formula>$AS$22</formula>
    </cfRule>
  </conditionalFormatting>
  <conditionalFormatting sqref="N1:AR5 A6:A36">
    <cfRule type="expression" priority="273" aboveAverage="0" equalAverage="0" bottom="0" percent="0" rank="0" text="" dxfId="2746">
      <formula>WEEKDAY(N1,2)&gt;5</formula>
    </cfRule>
  </conditionalFormatting>
  <conditionalFormatting sqref="B6:B36">
    <cfRule type="cellIs" priority="274" operator="equal" aboveAverage="0" equalAverage="0" bottom="0" percent="0" rank="0" text="" dxfId="2747">
      <formula>"pazar"</formula>
    </cfRule>
    <cfRule type="expression" priority="275" aboveAverage="0" equalAverage="0" bottom="0" percent="0" rank="0" text="" dxfId="2748">
      <formula>NOT(ISERROR(SEARCH("cumartesi",B6)))</formula>
    </cfRule>
  </conditionalFormatting>
  <conditionalFormatting sqref="B7:B36">
    <cfRule type="expression" priority="276" aboveAverage="0" equalAverage="0" bottom="0" percent="0" rank="0" text="" dxfId="2749">
      <formula>NOT(ISERROR(SEARCH("pazar ",B7)))</formula>
    </cfRule>
  </conditionalFormatting>
  <conditionalFormatting sqref="B36">
    <cfRule type="cellIs" priority="277" operator="equal" aboveAverage="0" equalAverage="0" bottom="0" percent="0" rank="0" text="" dxfId="2750">
      <formula>"pazar"</formula>
    </cfRule>
    <cfRule type="expression" priority="278" aboveAverage="0" equalAverage="0" bottom="0" percent="0" rank="0" text="" dxfId="2751">
      <formula>NOT(ISERROR(SEARCH("cumartesi",B36)))</formula>
    </cfRule>
  </conditionalFormatting>
  <conditionalFormatting sqref="B36">
    <cfRule type="expression" priority="279" aboveAverage="0" equalAverage="0" bottom="0" percent="0" rank="0" text="" dxfId="2752">
      <formula>NOT(ISERROR(SEARCH("pazar ",B36)))</formula>
    </cfRule>
  </conditionalFormatting>
  <conditionalFormatting sqref="B6:B36">
    <cfRule type="cellIs" priority="280" operator="equal" aboveAverage="0" equalAverage="0" bottom="0" percent="0" rank="0" text="" dxfId="2753">
      <formula>"pazar"</formula>
    </cfRule>
    <cfRule type="expression" priority="281" aboveAverage="0" equalAverage="0" bottom="0" percent="0" rank="0" text="" dxfId="2754">
      <formula>NOT(ISERROR(SEARCH("cumartesi",B6)))</formula>
    </cfRule>
  </conditionalFormatting>
  <conditionalFormatting sqref="B6:B36">
    <cfRule type="cellIs" priority="282" operator="equal" aboveAverage="0" equalAverage="0" bottom="0" percent="0" rank="0" text="" dxfId="2755">
      <formula>"pazar"</formula>
    </cfRule>
    <cfRule type="expression" priority="283" aboveAverage="0" equalAverage="0" bottom="0" percent="0" rank="0" text="" dxfId="2756">
      <formula>NOT(ISERROR(SEARCH("cumartesi",B6)))</formula>
    </cfRule>
  </conditionalFormatting>
  <conditionalFormatting sqref="B6:B36">
    <cfRule type="expression" priority="284" aboveAverage="0" equalAverage="0" bottom="0" percent="0" rank="0" text="" dxfId="2757">
      <formula>NOT(ISERROR(SEARCH("pazar ",B6)))</formula>
    </cfRule>
  </conditionalFormatting>
  <conditionalFormatting sqref="B6:B36">
    <cfRule type="expression" priority="285" aboveAverage="0" equalAverage="0" bottom="0" percent="0" rank="0" text="" dxfId="2758">
      <formula>NOT(ISERROR(SEARCH("pazar ",B6)))</formula>
    </cfRule>
  </conditionalFormatting>
  <conditionalFormatting sqref="B6:B36">
    <cfRule type="cellIs" priority="286" operator="equal" aboveAverage="0" equalAverage="0" bottom="0" percent="0" rank="0" text="" dxfId="2759">
      <formula>"pazar"</formula>
    </cfRule>
    <cfRule type="expression" priority="287" aboveAverage="0" equalAverage="0" bottom="0" percent="0" rank="0" text="" dxfId="2760">
      <formula>NOT(ISERROR(SEARCH("cumartesi",B6)))</formula>
    </cfRule>
  </conditionalFormatting>
  <conditionalFormatting sqref="B6:B36">
    <cfRule type="cellIs" priority="288" operator="equal" aboveAverage="0" equalAverage="0" bottom="0" percent="0" rank="0" text="" dxfId="2761">
      <formula>"pazar"</formula>
    </cfRule>
    <cfRule type="expression" priority="289" aboveAverage="0" equalAverage="0" bottom="0" percent="0" rank="0" text="" dxfId="2762">
      <formula>NOT(ISERROR(SEARCH("cumartesi",B6)))</formula>
    </cfRule>
  </conditionalFormatting>
  <conditionalFormatting sqref="B6:B36">
    <cfRule type="cellIs" priority="290" operator="equal" aboveAverage="0" equalAverage="0" bottom="0" percent="0" rank="0" text="" dxfId="2763">
      <formula>"pazar"</formula>
    </cfRule>
    <cfRule type="expression" priority="291" aboveAverage="0" equalAverage="0" bottom="0" percent="0" rank="0" text="" dxfId="2764">
      <formula>NOT(ISERROR(SEARCH("cumartesi",B6)))</formula>
    </cfRule>
  </conditionalFormatting>
  <conditionalFormatting sqref="B6:B36">
    <cfRule type="cellIs" priority="292" operator="equal" aboveAverage="0" equalAverage="0" bottom="0" percent="0" rank="0" text="" dxfId="2765">
      <formula>"pazar"</formula>
    </cfRule>
    <cfRule type="expression" priority="293" aboveAverage="0" equalAverage="0" bottom="0" percent="0" rank="0" text="" dxfId="2766">
      <formula>NOT(ISERROR(SEARCH("cumartesi",B6)))</formula>
    </cfRule>
  </conditionalFormatting>
  <conditionalFormatting sqref="B6:B36">
    <cfRule type="expression" priority="294" aboveAverage="0" equalAverage="0" bottom="0" percent="0" rank="0" text="" dxfId="2767">
      <formula>NOT(ISERROR(SEARCH("pazar ",B6)))</formula>
    </cfRule>
  </conditionalFormatting>
  <conditionalFormatting sqref="B6:B36">
    <cfRule type="expression" priority="295" aboveAverage="0" equalAverage="0" bottom="0" percent="0" rank="0" text="" dxfId="2768">
      <formula>NOT(ISERROR(SEARCH("pazar ",B6)))</formula>
    </cfRule>
  </conditionalFormatting>
  <conditionalFormatting sqref="A7:A36">
    <cfRule type="expression" priority="296" aboveAverage="0" equalAverage="0" bottom="0" percent="0" rank="0" text="" dxfId="2769">
      <formula>WEEKDAY(A7,2)&gt;5</formula>
    </cfRule>
  </conditionalFormatting>
  <conditionalFormatting sqref="K22">
    <cfRule type="cellIs" priority="297" operator="notEqual" aboveAverage="0" equalAverage="0" bottom="0" percent="0" rank="0" text="" dxfId="2770">
      <formula>$AS$22</formula>
    </cfRule>
  </conditionalFormatting>
  <conditionalFormatting sqref="N1:AR5 A6:A36">
    <cfRule type="expression" priority="298" aboveAverage="0" equalAverage="0" bottom="0" percent="0" rank="0" text="" dxfId="2771">
      <formula>WEEKDAY(N1,2)&gt;5</formula>
    </cfRule>
  </conditionalFormatting>
  <conditionalFormatting sqref="B6:B36">
    <cfRule type="cellIs" priority="299" operator="equal" aboveAverage="0" equalAverage="0" bottom="0" percent="0" rank="0" text="" dxfId="2772">
      <formula>"pazar"</formula>
    </cfRule>
    <cfRule type="expression" priority="300" aboveAverage="0" equalAverage="0" bottom="0" percent="0" rank="0" text="" dxfId="2773">
      <formula>NOT(ISERROR(SEARCH("cumartesi",B6)))</formula>
    </cfRule>
  </conditionalFormatting>
  <conditionalFormatting sqref="B6:B36">
    <cfRule type="expression" priority="301" aboveAverage="0" equalAverage="0" bottom="0" percent="0" rank="0" text="" dxfId="2774">
      <formula>NOT(ISERROR(SEARCH("pazar ",B6)))</formula>
    </cfRule>
  </conditionalFormatting>
  <conditionalFormatting sqref="K22">
    <cfRule type="cellIs" priority="302" operator="notEqual" aboveAverage="0" equalAverage="0" bottom="0" percent="0" rank="0" text="" dxfId="2775">
      <formula>$AS$22</formula>
    </cfRule>
  </conditionalFormatting>
  <conditionalFormatting sqref="N1:AR5">
    <cfRule type="expression" priority="303" aboveAverage="0" equalAverage="0" bottom="0" percent="0" rank="0" text="" dxfId="2776">
      <formula>WEEKDAY(N1,2)&gt;5</formula>
    </cfRule>
  </conditionalFormatting>
  <conditionalFormatting sqref="A6:A36">
    <cfRule type="expression" priority="304" aboveAverage="0" equalAverage="0" bottom="0" percent="0" rank="0" text="" dxfId="2777">
      <formula>WEEKDAY(A6,2)&gt;5</formula>
    </cfRule>
  </conditionalFormatting>
  <conditionalFormatting sqref="B6:B36">
    <cfRule type="cellIs" priority="305" operator="equal" aboveAverage="0" equalAverage="0" bottom="0" percent="0" rank="0" text="" dxfId="2778">
      <formula>"pazar"</formula>
    </cfRule>
    <cfRule type="expression" priority="306" aboveAverage="0" equalAverage="0" bottom="0" percent="0" rank="0" text="" dxfId="2779">
      <formula>NOT(ISERROR(SEARCH("cumartesi",B6)))</formula>
    </cfRule>
  </conditionalFormatting>
  <conditionalFormatting sqref="B7:B36">
    <cfRule type="expression" priority="307" aboveAverage="0" equalAverage="0" bottom="0" percent="0" rank="0" text="" dxfId="2780">
      <formula>NOT(ISERROR(SEARCH("pazar ",B7)))</formula>
    </cfRule>
  </conditionalFormatting>
  <conditionalFormatting sqref="N1:AR5">
    <cfRule type="expression" priority="308" aboveAverage="0" equalAverage="0" bottom="0" percent="0" rank="0" text="" dxfId="2781">
      <formula>WEEKDAY(N1,2)&gt;5</formula>
    </cfRule>
  </conditionalFormatting>
  <conditionalFormatting sqref="A6:A36">
    <cfRule type="expression" priority="309" aboveAverage="0" equalAverage="0" bottom="0" percent="0" rank="0" text="" dxfId="2782">
      <formula>WEEKDAY(A6,2)&gt;5</formula>
    </cfRule>
  </conditionalFormatting>
  <conditionalFormatting sqref="B6:B36">
    <cfRule type="cellIs" priority="310" operator="equal" aboveAverage="0" equalAverage="0" bottom="0" percent="0" rank="0" text="" dxfId="2783">
      <formula>"pazar"</formula>
    </cfRule>
    <cfRule type="expression" priority="311" aboveAverage="0" equalAverage="0" bottom="0" percent="0" rank="0" text="" dxfId="2784">
      <formula>NOT(ISERROR(SEARCH("cumartesi",B6)))</formula>
    </cfRule>
  </conditionalFormatting>
  <conditionalFormatting sqref="B7:B36">
    <cfRule type="expression" priority="312" aboveAverage="0" equalAverage="0" bottom="0" percent="0" rank="0" text="" dxfId="2785">
      <formula>NOT(ISERROR(SEARCH("pazar ",B7)))</formula>
    </cfRule>
  </conditionalFormatting>
  <conditionalFormatting sqref="B6">
    <cfRule type="expression" priority="313" aboveAverage="0" equalAverage="0" bottom="0" percent="0" rank="0" text="" dxfId="2786">
      <formula>NOT(ISERROR(SEARCH("pazar ",B6)))</formula>
    </cfRule>
  </conditionalFormatting>
  <conditionalFormatting sqref="B6">
    <cfRule type="expression" priority="314" aboveAverage="0" equalAverage="0" bottom="0" percent="0" rank="0" text="" dxfId="2787">
      <formula>NOT(ISERROR(SEARCH("pazar ",B6)))</formula>
    </cfRule>
  </conditionalFormatting>
  <conditionalFormatting sqref="K22">
    <cfRule type="cellIs" priority="315" operator="notEqual" aboveAverage="0" equalAverage="0" bottom="0" percent="0" rank="0" text="" dxfId="2788">
      <formula>$AS$22</formula>
    </cfRule>
  </conditionalFormatting>
  <conditionalFormatting sqref="N1:AR5">
    <cfRule type="expression" priority="316" aboveAverage="0" equalAverage="0" bottom="0" percent="0" rank="0" text="" dxfId="2789">
      <formula>WEEKDAY(N1,2)&gt;5</formula>
    </cfRule>
  </conditionalFormatting>
  <conditionalFormatting sqref="A6:A36">
    <cfRule type="expression" priority="317" aboveAverage="0" equalAverage="0" bottom="0" percent="0" rank="0" text="" dxfId="2790">
      <formula>WEEKDAY(A6,2)&gt;5</formula>
    </cfRule>
  </conditionalFormatting>
  <conditionalFormatting sqref="B6:B36">
    <cfRule type="cellIs" priority="318" operator="equal" aboveAverage="0" equalAverage="0" bottom="0" percent="0" rank="0" text="" dxfId="2791">
      <formula>"pazar"</formula>
    </cfRule>
    <cfRule type="expression" priority="319" aboveAverage="0" equalAverage="0" bottom="0" percent="0" rank="0" text="" dxfId="2792">
      <formula>NOT(ISERROR(SEARCH("cumartesi",B6)))</formula>
    </cfRule>
  </conditionalFormatting>
  <conditionalFormatting sqref="B7:B36">
    <cfRule type="expression" priority="320" aboveAverage="0" equalAverage="0" bottom="0" percent="0" rank="0" text="" dxfId="2793">
      <formula>NOT(ISERROR(SEARCH("pazar ",B7)))</formula>
    </cfRule>
  </conditionalFormatting>
  <conditionalFormatting sqref="N1:AR5">
    <cfRule type="expression" priority="321" aboveAverage="0" equalAverage="0" bottom="0" percent="0" rank="0" text="" dxfId="2794">
      <formula>WEEKDAY(N1,2)&gt;5</formula>
    </cfRule>
  </conditionalFormatting>
  <conditionalFormatting sqref="A6:A36">
    <cfRule type="expression" priority="322" aboveAverage="0" equalAverage="0" bottom="0" percent="0" rank="0" text="" dxfId="2795">
      <formula>WEEKDAY(A6,2)&gt;5</formula>
    </cfRule>
  </conditionalFormatting>
  <conditionalFormatting sqref="B6:B36">
    <cfRule type="cellIs" priority="323" operator="equal" aboveAverage="0" equalAverage="0" bottom="0" percent="0" rank="0" text="" dxfId="2796">
      <formula>"pazar"</formula>
    </cfRule>
    <cfRule type="expression" priority="324" aboveAverage="0" equalAverage="0" bottom="0" percent="0" rank="0" text="" dxfId="2797">
      <formula>NOT(ISERROR(SEARCH("cumartesi",B6)))</formula>
    </cfRule>
  </conditionalFormatting>
  <conditionalFormatting sqref="B7:B36">
    <cfRule type="expression" priority="325" aboveAverage="0" equalAverage="0" bottom="0" percent="0" rank="0" text="" dxfId="2798">
      <formula>NOT(ISERROR(SEARCH("pazar ",B7)))</formula>
    </cfRule>
  </conditionalFormatting>
  <conditionalFormatting sqref="B6">
    <cfRule type="expression" priority="326" aboveAverage="0" equalAverage="0" bottom="0" percent="0" rank="0" text="" dxfId="2799">
      <formula>NOT(ISERROR(SEARCH("pazar ",B6)))</formula>
    </cfRule>
  </conditionalFormatting>
  <conditionalFormatting sqref="B6">
    <cfRule type="expression" priority="327" aboveAverage="0" equalAverage="0" bottom="0" percent="0" rank="0" text="" dxfId="2800">
      <formula>NOT(ISERROR(SEARCH("pazar ",B6)))</formula>
    </cfRule>
  </conditionalFormatting>
  <conditionalFormatting sqref="K22">
    <cfRule type="cellIs" priority="328" operator="notEqual" aboveAverage="0" equalAverage="0" bottom="0" percent="0" rank="0" text="" dxfId="2801">
      <formula>$AS$22</formula>
    </cfRule>
  </conditionalFormatting>
  <conditionalFormatting sqref="N1:AR5 A6:A36">
    <cfRule type="expression" priority="329" aboveAverage="0" equalAverage="0" bottom="0" percent="0" rank="0" text="" dxfId="2802">
      <formula>WEEKDAY(N1,2)&gt;5</formula>
    </cfRule>
  </conditionalFormatting>
  <conditionalFormatting sqref="B6:B36">
    <cfRule type="cellIs" priority="330" operator="equal" aboveAverage="0" equalAverage="0" bottom="0" percent="0" rank="0" text="" dxfId="2803">
      <formula>"pazar"</formula>
    </cfRule>
    <cfRule type="expression" priority="331" aboveAverage="0" equalAverage="0" bottom="0" percent="0" rank="0" text="" dxfId="2804">
      <formula>NOT(ISERROR(SEARCH("cumartesi",B6)))</formula>
    </cfRule>
  </conditionalFormatting>
  <conditionalFormatting sqref="B7:B36">
    <cfRule type="expression" priority="332" aboveAverage="0" equalAverage="0" bottom="0" percent="0" rank="0" text="" dxfId="2805">
      <formula>NOT(ISERROR(SEARCH("pazar ",B7)))</formula>
    </cfRule>
  </conditionalFormatting>
  <conditionalFormatting sqref="B36">
    <cfRule type="cellIs" priority="333" operator="equal" aboveAverage="0" equalAverage="0" bottom="0" percent="0" rank="0" text="" dxfId="2806">
      <formula>"pazar"</formula>
    </cfRule>
    <cfRule type="expression" priority="334" aboveAverage="0" equalAverage="0" bottom="0" percent="0" rank="0" text="" dxfId="2807">
      <formula>NOT(ISERROR(SEARCH("cumartesi",B36)))</formula>
    </cfRule>
  </conditionalFormatting>
  <conditionalFormatting sqref="B36">
    <cfRule type="expression" priority="335" aboveAverage="0" equalAverage="0" bottom="0" percent="0" rank="0" text="" dxfId="2808">
      <formula>NOT(ISERROR(SEARCH("pazar ",B36)))</formula>
    </cfRule>
  </conditionalFormatting>
  <conditionalFormatting sqref="B6:B36">
    <cfRule type="cellIs" priority="336" operator="equal" aboveAverage="0" equalAverage="0" bottom="0" percent="0" rank="0" text="" dxfId="2809">
      <formula>"pazar"</formula>
    </cfRule>
    <cfRule type="expression" priority="337" aboveAverage="0" equalAverage="0" bottom="0" percent="0" rank="0" text="" dxfId="2810">
      <formula>NOT(ISERROR(SEARCH("cumartesi",B6)))</formula>
    </cfRule>
  </conditionalFormatting>
  <conditionalFormatting sqref="B6:B36">
    <cfRule type="cellIs" priority="338" operator="equal" aboveAverage="0" equalAverage="0" bottom="0" percent="0" rank="0" text="" dxfId="2811">
      <formula>"pazar"</formula>
    </cfRule>
    <cfRule type="expression" priority="339" aboveAverage="0" equalAverage="0" bottom="0" percent="0" rank="0" text="" dxfId="2812">
      <formula>NOT(ISERROR(SEARCH("cumartesi",B6)))</formula>
    </cfRule>
  </conditionalFormatting>
  <conditionalFormatting sqref="B6:B36">
    <cfRule type="expression" priority="340" aboveAverage="0" equalAverage="0" bottom="0" percent="0" rank="0" text="" dxfId="2813">
      <formula>NOT(ISERROR(SEARCH("pazar ",B6)))</formula>
    </cfRule>
  </conditionalFormatting>
  <conditionalFormatting sqref="B6:B36">
    <cfRule type="expression" priority="341" aboveAverage="0" equalAverage="0" bottom="0" percent="0" rank="0" text="" dxfId="2814">
      <formula>NOT(ISERROR(SEARCH("pazar ",B6)))</formula>
    </cfRule>
  </conditionalFormatting>
  <conditionalFormatting sqref="B6:B36">
    <cfRule type="cellIs" priority="342" operator="equal" aboveAverage="0" equalAverage="0" bottom="0" percent="0" rank="0" text="" dxfId="2815">
      <formula>"pazar"</formula>
    </cfRule>
    <cfRule type="expression" priority="343" aboveAverage="0" equalAverage="0" bottom="0" percent="0" rank="0" text="" dxfId="2816">
      <formula>NOT(ISERROR(SEARCH("cumartesi",B6)))</formula>
    </cfRule>
  </conditionalFormatting>
  <conditionalFormatting sqref="B6:B36">
    <cfRule type="cellIs" priority="344" operator="equal" aboveAverage="0" equalAverage="0" bottom="0" percent="0" rank="0" text="" dxfId="2817">
      <formula>"pazar"</formula>
    </cfRule>
    <cfRule type="expression" priority="345" aboveAverage="0" equalAverage="0" bottom="0" percent="0" rank="0" text="" dxfId="2818">
      <formula>NOT(ISERROR(SEARCH("cumartesi",B6)))</formula>
    </cfRule>
  </conditionalFormatting>
  <conditionalFormatting sqref="B6:B36">
    <cfRule type="cellIs" priority="346" operator="equal" aboveAverage="0" equalAverage="0" bottom="0" percent="0" rank="0" text="" dxfId="2819">
      <formula>"pazar"</formula>
    </cfRule>
    <cfRule type="expression" priority="347" aboveAverage="0" equalAverage="0" bottom="0" percent="0" rank="0" text="" dxfId="2820">
      <formula>NOT(ISERROR(SEARCH("cumartesi",B6)))</formula>
    </cfRule>
  </conditionalFormatting>
  <conditionalFormatting sqref="B6:B36">
    <cfRule type="cellIs" priority="348" operator="equal" aboveAverage="0" equalAverage="0" bottom="0" percent="0" rank="0" text="" dxfId="2821">
      <formula>"pazar"</formula>
    </cfRule>
    <cfRule type="expression" priority="349" aboveAverage="0" equalAverage="0" bottom="0" percent="0" rank="0" text="" dxfId="2822">
      <formula>NOT(ISERROR(SEARCH("cumartesi",B6)))</formula>
    </cfRule>
  </conditionalFormatting>
  <conditionalFormatting sqref="B6:B36">
    <cfRule type="expression" priority="350" aboveAverage="0" equalAverage="0" bottom="0" percent="0" rank="0" text="" dxfId="2823">
      <formula>NOT(ISERROR(SEARCH("pazar ",B6)))</formula>
    </cfRule>
  </conditionalFormatting>
  <conditionalFormatting sqref="B6:B36">
    <cfRule type="expression" priority="351" aboveAverage="0" equalAverage="0" bottom="0" percent="0" rank="0" text="" dxfId="2824">
      <formula>NOT(ISERROR(SEARCH("pazar ",B6)))</formula>
    </cfRule>
  </conditionalFormatting>
  <conditionalFormatting sqref="A7:A36">
    <cfRule type="expression" priority="352" aboveAverage="0" equalAverage="0" bottom="0" percent="0" rank="0" text="" dxfId="2825">
      <formula>WEEKDAY(A7,2)&gt;5</formula>
    </cfRule>
  </conditionalFormatting>
  <conditionalFormatting sqref="K22">
    <cfRule type="cellIs" priority="353" operator="notEqual" aboveAverage="0" equalAverage="0" bottom="0" percent="0" rank="0" text="" dxfId="2826">
      <formula>$AS$22</formula>
    </cfRule>
  </conditionalFormatting>
  <conditionalFormatting sqref="N1:AR1">
    <cfRule type="expression" priority="354" aboveAverage="0" equalAverage="0" bottom="0" percent="0" rank="0" text="" dxfId="2827">
      <formula>WEEKDAY(N1,2)&gt;5</formula>
    </cfRule>
  </conditionalFormatting>
  <conditionalFormatting sqref="A6:A36">
    <cfRule type="expression" priority="355" aboveAverage="0" equalAverage="0" bottom="0" percent="0" rank="0" text="" dxfId="2828">
      <formula>WEEKDAY(A6,2)&gt;5</formula>
    </cfRule>
  </conditionalFormatting>
  <conditionalFormatting sqref="B6:B36">
    <cfRule type="cellIs" priority="356" operator="equal" aboveAverage="0" equalAverage="0" bottom="0" percent="0" rank="0" text="" dxfId="2829">
      <formula>"pazar"</formula>
    </cfRule>
    <cfRule type="expression" priority="357" aboveAverage="0" equalAverage="0" bottom="0" percent="0" rank="0" text="" dxfId="2830">
      <formula>NOT(ISERROR(SEARCH("cumartesi",B6)))</formula>
    </cfRule>
  </conditionalFormatting>
  <conditionalFormatting sqref="B7:B36">
    <cfRule type="expression" priority="358" aboveAverage="0" equalAverage="0" bottom="0" percent="0" rank="0" text="" dxfId="2831">
      <formula>NOT(ISERROR(SEARCH("pazar ",B7)))</formula>
    </cfRule>
  </conditionalFormatting>
  <conditionalFormatting sqref="N1:AR1">
    <cfRule type="expression" priority="359" aboveAverage="0" equalAverage="0" bottom="0" percent="0" rank="0" text="" dxfId="2832">
      <formula>WEEKDAY(N1,2)&gt;5</formula>
    </cfRule>
  </conditionalFormatting>
  <conditionalFormatting sqref="A6:A36">
    <cfRule type="expression" priority="360" aboveAverage="0" equalAverage="0" bottom="0" percent="0" rank="0" text="" dxfId="2833">
      <formula>WEEKDAY(A6,2)&gt;5</formula>
    </cfRule>
  </conditionalFormatting>
  <conditionalFormatting sqref="B6:B36">
    <cfRule type="cellIs" priority="361" operator="equal" aboveAverage="0" equalAverage="0" bottom="0" percent="0" rank="0" text="" dxfId="2834">
      <formula>"pazar"</formula>
    </cfRule>
    <cfRule type="expression" priority="362" aboveAverage="0" equalAverage="0" bottom="0" percent="0" rank="0" text="" dxfId="2835">
      <formula>NOT(ISERROR(SEARCH("cumartesi",B6)))</formula>
    </cfRule>
  </conditionalFormatting>
  <conditionalFormatting sqref="B7:B36">
    <cfRule type="expression" priority="363" aboveAverage="0" equalAverage="0" bottom="0" percent="0" rank="0" text="" dxfId="2836">
      <formula>NOT(ISERROR(SEARCH("pazar ",B7)))</formula>
    </cfRule>
  </conditionalFormatting>
  <conditionalFormatting sqref="B6">
    <cfRule type="expression" priority="364" aboveAverage="0" equalAverage="0" bottom="0" percent="0" rank="0" text="" dxfId="2837">
      <formula>NOT(ISERROR(SEARCH("pazar ",B6)))</formula>
    </cfRule>
  </conditionalFormatting>
  <conditionalFormatting sqref="B6">
    <cfRule type="expression" priority="365" aboveAverage="0" equalAverage="0" bottom="0" percent="0" rank="0" text="" dxfId="2838">
      <formula>NOT(ISERROR(SEARCH("pazar ",B6)))</formula>
    </cfRule>
  </conditionalFormatting>
  <conditionalFormatting sqref="K22">
    <cfRule type="cellIs" priority="366" operator="notEqual" aboveAverage="0" equalAverage="0" bottom="0" percent="0" rank="0" text="" dxfId="2839">
      <formula>$AS$22</formula>
    </cfRule>
  </conditionalFormatting>
  <conditionalFormatting sqref="N1:AR5 A6:A36">
    <cfRule type="expression" priority="367" aboveAverage="0" equalAverage="0" bottom="0" percent="0" rank="0" text="" dxfId="2840">
      <formula>WEEKDAY(N1,2)&gt;5</formula>
    </cfRule>
  </conditionalFormatting>
  <conditionalFormatting sqref="B6:B36">
    <cfRule type="cellIs" priority="368" operator="equal" aboveAverage="0" equalAverage="0" bottom="0" percent="0" rank="0" text="" dxfId="2841">
      <formula>"pazar"</formula>
    </cfRule>
    <cfRule type="expression" priority="369" aboveAverage="0" equalAverage="0" bottom="0" percent="0" rank="0" text="" dxfId="2842">
      <formula>NOT(ISERROR(SEARCH("cumartesi",B6)))</formula>
    </cfRule>
  </conditionalFormatting>
  <conditionalFormatting sqref="B7:B36">
    <cfRule type="expression" priority="370" aboveAverage="0" equalAverage="0" bottom="0" percent="0" rank="0" text="" dxfId="2843">
      <formula>NOT(ISERROR(SEARCH("pazar ",B7)))</formula>
    </cfRule>
  </conditionalFormatting>
  <conditionalFormatting sqref="B36">
    <cfRule type="cellIs" priority="371" operator="equal" aboveAverage="0" equalAverage="0" bottom="0" percent="0" rank="0" text="" dxfId="2844">
      <formula>"pazar"</formula>
    </cfRule>
    <cfRule type="expression" priority="372" aboveAverage="0" equalAverage="0" bottom="0" percent="0" rank="0" text="" dxfId="2845">
      <formula>NOT(ISERROR(SEARCH("cumartesi",B36)))</formula>
    </cfRule>
  </conditionalFormatting>
  <conditionalFormatting sqref="B36">
    <cfRule type="expression" priority="373" aboveAverage="0" equalAverage="0" bottom="0" percent="0" rank="0" text="" dxfId="2846">
      <formula>NOT(ISERROR(SEARCH("pazar ",B36)))</formula>
    </cfRule>
  </conditionalFormatting>
  <conditionalFormatting sqref="B6:B36">
    <cfRule type="cellIs" priority="374" operator="equal" aboveAverage="0" equalAverage="0" bottom="0" percent="0" rank="0" text="" dxfId="2847">
      <formula>"pazar"</formula>
    </cfRule>
    <cfRule type="expression" priority="375" aboveAverage="0" equalAverage="0" bottom="0" percent="0" rank="0" text="" dxfId="2848">
      <formula>NOT(ISERROR(SEARCH("cumartesi",B6)))</formula>
    </cfRule>
  </conditionalFormatting>
  <conditionalFormatting sqref="B6:B36">
    <cfRule type="cellIs" priority="376" operator="equal" aboveAverage="0" equalAverage="0" bottom="0" percent="0" rank="0" text="" dxfId="2849">
      <formula>"pazar"</formula>
    </cfRule>
    <cfRule type="expression" priority="377" aboveAverage="0" equalAverage="0" bottom="0" percent="0" rank="0" text="" dxfId="2850">
      <formula>NOT(ISERROR(SEARCH("cumartesi",B6)))</formula>
    </cfRule>
  </conditionalFormatting>
  <conditionalFormatting sqref="B6:B36">
    <cfRule type="expression" priority="378" aboveAverage="0" equalAverage="0" bottom="0" percent="0" rank="0" text="" dxfId="2851">
      <formula>NOT(ISERROR(SEARCH("pazar ",B6)))</formula>
    </cfRule>
  </conditionalFormatting>
  <conditionalFormatting sqref="B6:B36">
    <cfRule type="expression" priority="379" aboveAverage="0" equalAverage="0" bottom="0" percent="0" rank="0" text="" dxfId="2852">
      <formula>NOT(ISERROR(SEARCH("pazar ",B6)))</formula>
    </cfRule>
  </conditionalFormatting>
  <conditionalFormatting sqref="B6:B36">
    <cfRule type="cellIs" priority="380" operator="equal" aboveAverage="0" equalAverage="0" bottom="0" percent="0" rank="0" text="" dxfId="2853">
      <formula>"pazar"</formula>
    </cfRule>
    <cfRule type="expression" priority="381" aboveAverage="0" equalAverage="0" bottom="0" percent="0" rank="0" text="" dxfId="2854">
      <formula>NOT(ISERROR(SEARCH("cumartesi",B6)))</formula>
    </cfRule>
  </conditionalFormatting>
  <conditionalFormatting sqref="B6:B36">
    <cfRule type="cellIs" priority="382" operator="equal" aboveAverage="0" equalAverage="0" bottom="0" percent="0" rank="0" text="" dxfId="2855">
      <formula>"pazar"</formula>
    </cfRule>
    <cfRule type="expression" priority="383" aboveAverage="0" equalAverage="0" bottom="0" percent="0" rank="0" text="" dxfId="2856">
      <formula>NOT(ISERROR(SEARCH("cumartesi",B6)))</formula>
    </cfRule>
  </conditionalFormatting>
  <conditionalFormatting sqref="B6:B36">
    <cfRule type="cellIs" priority="384" operator="equal" aboveAverage="0" equalAverage="0" bottom="0" percent="0" rank="0" text="" dxfId="2857">
      <formula>"pazar"</formula>
    </cfRule>
    <cfRule type="expression" priority="385" aboveAverage="0" equalAverage="0" bottom="0" percent="0" rank="0" text="" dxfId="2858">
      <formula>NOT(ISERROR(SEARCH("cumartesi",B6)))</formula>
    </cfRule>
  </conditionalFormatting>
  <conditionalFormatting sqref="B6:B36">
    <cfRule type="cellIs" priority="386" operator="equal" aboveAverage="0" equalAverage="0" bottom="0" percent="0" rank="0" text="" dxfId="2859">
      <formula>"pazar"</formula>
    </cfRule>
    <cfRule type="expression" priority="387" aboveAverage="0" equalAverage="0" bottom="0" percent="0" rank="0" text="" dxfId="2860">
      <formula>NOT(ISERROR(SEARCH("cumartesi",B6)))</formula>
    </cfRule>
  </conditionalFormatting>
  <conditionalFormatting sqref="B6:B36">
    <cfRule type="expression" priority="388" aboveAverage="0" equalAverage="0" bottom="0" percent="0" rank="0" text="" dxfId="2861">
      <formula>NOT(ISERROR(SEARCH("pazar ",B6)))</formula>
    </cfRule>
  </conditionalFormatting>
  <conditionalFormatting sqref="B6:B36">
    <cfRule type="expression" priority="389" aboveAverage="0" equalAverage="0" bottom="0" percent="0" rank="0" text="" dxfId="2862">
      <formula>NOT(ISERROR(SEARCH("pazar ",B6)))</formula>
    </cfRule>
  </conditionalFormatting>
  <conditionalFormatting sqref="A7:A36">
    <cfRule type="expression" priority="390" aboveAverage="0" equalAverage="0" bottom="0" percent="0" rank="0" text="" dxfId="2863">
      <formula>WEEKDAY(A7,2)&gt;5</formula>
    </cfRule>
  </conditionalFormatting>
  <conditionalFormatting sqref="K22">
    <cfRule type="cellIs" priority="391" operator="notEqual" aboveAverage="0" equalAverage="0" bottom="0" percent="0" rank="0" text="" dxfId="2864">
      <formula>$AS$22</formula>
    </cfRule>
  </conditionalFormatting>
  <conditionalFormatting sqref="N1:AR5 A6:A36">
    <cfRule type="expression" priority="392" aboveAverage="0" equalAverage="0" bottom="0" percent="0" rank="0" text="" dxfId="2865">
      <formula>WEEKDAY(N1,2)&gt;5</formula>
    </cfRule>
  </conditionalFormatting>
  <conditionalFormatting sqref="B6:B36">
    <cfRule type="cellIs" priority="393" operator="equal" aboveAverage="0" equalAverage="0" bottom="0" percent="0" rank="0" text="" dxfId="2866">
      <formula>"pazar"</formula>
    </cfRule>
    <cfRule type="expression" priority="394" aboveAverage="0" equalAverage="0" bottom="0" percent="0" rank="0" text="" dxfId="2867">
      <formula>NOT(ISERROR(SEARCH("cumartesi",B6)))</formula>
    </cfRule>
  </conditionalFormatting>
  <conditionalFormatting sqref="B6:B36">
    <cfRule type="expression" priority="395" aboveAverage="0" equalAverage="0" bottom="0" percent="0" rank="0" text="" dxfId="2868">
      <formula>NOT(ISERROR(SEARCH("pazar ",B6)))</formula>
    </cfRule>
  </conditionalFormatting>
  <conditionalFormatting sqref="K22">
    <cfRule type="cellIs" priority="396" operator="notEqual" aboveAverage="0" equalAverage="0" bottom="0" percent="0" rank="0" text="" dxfId="2869">
      <formula>$AS$22</formula>
    </cfRule>
  </conditionalFormatting>
  <conditionalFormatting sqref="N1:AR5 A6:A36">
    <cfRule type="expression" priority="397" aboveAverage="0" equalAverage="0" bottom="0" percent="0" rank="0" text="" dxfId="2870">
      <formula>WEEKDAY(N1,2)&gt;5</formula>
    </cfRule>
  </conditionalFormatting>
  <conditionalFormatting sqref="B6:B36">
    <cfRule type="cellIs" priority="398" operator="equal" aboveAverage="0" equalAverage="0" bottom="0" percent="0" rank="0" text="" dxfId="2871">
      <formula>"pazar"</formula>
    </cfRule>
    <cfRule type="expression" priority="399" aboveAverage="0" equalAverage="0" bottom="0" percent="0" rank="0" text="" dxfId="2872">
      <formula>NOT(ISERROR(SEARCH("cumartesi",B6)))</formula>
    </cfRule>
  </conditionalFormatting>
  <conditionalFormatting sqref="B6:B36">
    <cfRule type="expression" priority="400" aboveAverage="0" equalAverage="0" bottom="0" percent="0" rank="0" text="" dxfId="2873">
      <formula>NOT(ISERROR(SEARCH("pazar ",B6)))</formula>
    </cfRule>
  </conditionalFormatting>
  <conditionalFormatting sqref="K23">
    <cfRule type="cellIs" priority="401" operator="notEqual" aboveAverage="0" equalAverage="0" bottom="0" percent="0" rank="0" text="" dxfId="2874">
      <formula>$AS$23</formula>
    </cfRule>
  </conditionalFormatting>
  <conditionalFormatting sqref="N1:AR5">
    <cfRule type="expression" priority="402" aboveAverage="0" equalAverage="0" bottom="0" percent="0" rank="0" text="" dxfId="2875">
      <formula>WEEKDAY(N1,2)&gt;5</formula>
    </cfRule>
  </conditionalFormatting>
  <conditionalFormatting sqref="A6:A36">
    <cfRule type="expression" priority="403" aboveAverage="0" equalAverage="0" bottom="0" percent="0" rank="0" text="" dxfId="2876">
      <formula>WEEKDAY(A6,2)&gt;5</formula>
    </cfRule>
  </conditionalFormatting>
  <conditionalFormatting sqref="B6:B36">
    <cfRule type="cellIs" priority="404" operator="equal" aboveAverage="0" equalAverage="0" bottom="0" percent="0" rank="0" text="" dxfId="2877">
      <formula>"pazar"</formula>
    </cfRule>
    <cfRule type="expression" priority="405" aboveAverage="0" equalAverage="0" bottom="0" percent="0" rank="0" text="" dxfId="2878">
      <formula>NOT(ISERROR(SEARCH("cumartesi",B6)))</formula>
    </cfRule>
  </conditionalFormatting>
  <conditionalFormatting sqref="B7:B36">
    <cfRule type="expression" priority="406" aboveAverage="0" equalAverage="0" bottom="0" percent="0" rank="0" text="" dxfId="2879">
      <formula>NOT(ISERROR(SEARCH("pazar ",B7)))</formula>
    </cfRule>
  </conditionalFormatting>
  <conditionalFormatting sqref="N1:AR5">
    <cfRule type="expression" priority="407" aboveAverage="0" equalAverage="0" bottom="0" percent="0" rank="0" text="" dxfId="2880">
      <formula>WEEKDAY(N1,2)&gt;5</formula>
    </cfRule>
  </conditionalFormatting>
  <conditionalFormatting sqref="A6:A36">
    <cfRule type="expression" priority="408" aboveAverage="0" equalAverage="0" bottom="0" percent="0" rank="0" text="" dxfId="2881">
      <formula>WEEKDAY(A6,2)&gt;5</formula>
    </cfRule>
  </conditionalFormatting>
  <conditionalFormatting sqref="B6:B36">
    <cfRule type="cellIs" priority="409" operator="equal" aboveAverage="0" equalAverage="0" bottom="0" percent="0" rank="0" text="" dxfId="2882">
      <formula>"pazar"</formula>
    </cfRule>
    <cfRule type="expression" priority="410" aboveAverage="0" equalAverage="0" bottom="0" percent="0" rank="0" text="" dxfId="2883">
      <formula>NOT(ISERROR(SEARCH("cumartesi",B6)))</formula>
    </cfRule>
  </conditionalFormatting>
  <conditionalFormatting sqref="B7:B36">
    <cfRule type="expression" priority="411" aboveAverage="0" equalAverage="0" bottom="0" percent="0" rank="0" text="" dxfId="2884">
      <formula>NOT(ISERROR(SEARCH("pazar ",B7)))</formula>
    </cfRule>
  </conditionalFormatting>
  <conditionalFormatting sqref="B6">
    <cfRule type="expression" priority="412" aboveAverage="0" equalAverage="0" bottom="0" percent="0" rank="0" text="" dxfId="2885">
      <formula>NOT(ISERROR(SEARCH("pazar ",B6)))</formula>
    </cfRule>
  </conditionalFormatting>
  <conditionalFormatting sqref="B6">
    <cfRule type="expression" priority="413" aboveAverage="0" equalAverage="0" bottom="0" percent="0" rank="0" text="" dxfId="2886">
      <formula>NOT(ISERROR(SEARCH("pazar ",B6)))</formula>
    </cfRule>
  </conditionalFormatting>
  <conditionalFormatting sqref="K22">
    <cfRule type="cellIs" priority="414" operator="notEqual" aboveAverage="0" equalAverage="0" bottom="0" percent="0" rank="0" text="" dxfId="2887">
      <formula>$AS$22</formula>
    </cfRule>
  </conditionalFormatting>
  <conditionalFormatting sqref="N1:AR5 A6:A36">
    <cfRule type="expression" priority="415" aboveAverage="0" equalAverage="0" bottom="0" percent="0" rank="0" text="" dxfId="2888">
      <formula>WEEKDAY(N1,2)&gt;5</formula>
    </cfRule>
  </conditionalFormatting>
  <conditionalFormatting sqref="B6:B36">
    <cfRule type="cellIs" priority="416" operator="equal" aboveAverage="0" equalAverage="0" bottom="0" percent="0" rank="0" text="" dxfId="2889">
      <formula>"pazar"</formula>
    </cfRule>
    <cfRule type="expression" priority="417" aboveAverage="0" equalAverage="0" bottom="0" percent="0" rank="0" text="" dxfId="2890">
      <formula>NOT(ISERROR(SEARCH("cumartesi",B6)))</formula>
    </cfRule>
  </conditionalFormatting>
  <conditionalFormatting sqref="B7:B36">
    <cfRule type="expression" priority="418" aboveAverage="0" equalAverage="0" bottom="0" percent="0" rank="0" text="" dxfId="2891">
      <formula>NOT(ISERROR(SEARCH("pazar ",B7)))</formula>
    </cfRule>
  </conditionalFormatting>
  <conditionalFormatting sqref="B36">
    <cfRule type="cellIs" priority="419" operator="equal" aboveAverage="0" equalAverage="0" bottom="0" percent="0" rank="0" text="" dxfId="2892">
      <formula>"pazar"</formula>
    </cfRule>
    <cfRule type="expression" priority="420" aboveAverage="0" equalAverage="0" bottom="0" percent="0" rank="0" text="" dxfId="2893">
      <formula>NOT(ISERROR(SEARCH("cumartesi",B36)))</formula>
    </cfRule>
  </conditionalFormatting>
  <conditionalFormatting sqref="B36">
    <cfRule type="expression" priority="421" aboveAverage="0" equalAverage="0" bottom="0" percent="0" rank="0" text="" dxfId="2894">
      <formula>NOT(ISERROR(SEARCH("pazar ",B36)))</formula>
    </cfRule>
  </conditionalFormatting>
  <conditionalFormatting sqref="B6:B36">
    <cfRule type="cellIs" priority="422" operator="equal" aboveAverage="0" equalAverage="0" bottom="0" percent="0" rank="0" text="" dxfId="2895">
      <formula>"pazar"</formula>
    </cfRule>
    <cfRule type="expression" priority="423" aboveAverage="0" equalAverage="0" bottom="0" percent="0" rank="0" text="" dxfId="2896">
      <formula>NOT(ISERROR(SEARCH("cumartesi",B6)))</formula>
    </cfRule>
  </conditionalFormatting>
  <conditionalFormatting sqref="B6:B36">
    <cfRule type="cellIs" priority="424" operator="equal" aboveAverage="0" equalAverage="0" bottom="0" percent="0" rank="0" text="" dxfId="2897">
      <formula>"pazar"</formula>
    </cfRule>
    <cfRule type="expression" priority="425" aboveAverage="0" equalAverage="0" bottom="0" percent="0" rank="0" text="" dxfId="2898">
      <formula>NOT(ISERROR(SEARCH("cumartesi",B6)))</formula>
    </cfRule>
  </conditionalFormatting>
  <conditionalFormatting sqref="B6:B36">
    <cfRule type="expression" priority="426" aboveAverage="0" equalAverage="0" bottom="0" percent="0" rank="0" text="" dxfId="2899">
      <formula>NOT(ISERROR(SEARCH("pazar ",B6)))</formula>
    </cfRule>
  </conditionalFormatting>
  <conditionalFormatting sqref="B6:B36">
    <cfRule type="expression" priority="427" aboveAverage="0" equalAverage="0" bottom="0" percent="0" rank="0" text="" dxfId="2900">
      <formula>NOT(ISERROR(SEARCH("pazar ",B6)))</formula>
    </cfRule>
  </conditionalFormatting>
  <conditionalFormatting sqref="B6:B36">
    <cfRule type="cellIs" priority="428" operator="equal" aboveAverage="0" equalAverage="0" bottom="0" percent="0" rank="0" text="" dxfId="2901">
      <formula>"pazar"</formula>
    </cfRule>
    <cfRule type="expression" priority="429" aboveAverage="0" equalAverage="0" bottom="0" percent="0" rank="0" text="" dxfId="2902">
      <formula>NOT(ISERROR(SEARCH("cumartesi",B6)))</formula>
    </cfRule>
  </conditionalFormatting>
  <conditionalFormatting sqref="B6:B36">
    <cfRule type="cellIs" priority="430" operator="equal" aboveAverage="0" equalAverage="0" bottom="0" percent="0" rank="0" text="" dxfId="2903">
      <formula>"pazar"</formula>
    </cfRule>
    <cfRule type="expression" priority="431" aboveAverage="0" equalAverage="0" bottom="0" percent="0" rank="0" text="" dxfId="2904">
      <formula>NOT(ISERROR(SEARCH("cumartesi",B6)))</formula>
    </cfRule>
  </conditionalFormatting>
  <conditionalFormatting sqref="B6:B36">
    <cfRule type="cellIs" priority="432" operator="equal" aboveAverage="0" equalAverage="0" bottom="0" percent="0" rank="0" text="" dxfId="2905">
      <formula>"pazar"</formula>
    </cfRule>
    <cfRule type="expression" priority="433" aboveAverage="0" equalAverage="0" bottom="0" percent="0" rank="0" text="" dxfId="2906">
      <formula>NOT(ISERROR(SEARCH("cumartesi",B6)))</formula>
    </cfRule>
  </conditionalFormatting>
  <conditionalFormatting sqref="B6:B36">
    <cfRule type="cellIs" priority="434" operator="equal" aboveAverage="0" equalAverage="0" bottom="0" percent="0" rank="0" text="" dxfId="2907">
      <formula>"pazar"</formula>
    </cfRule>
    <cfRule type="expression" priority="435" aboveAverage="0" equalAverage="0" bottom="0" percent="0" rank="0" text="" dxfId="2908">
      <formula>NOT(ISERROR(SEARCH("cumartesi",B6)))</formula>
    </cfRule>
  </conditionalFormatting>
  <conditionalFormatting sqref="B6:B36">
    <cfRule type="expression" priority="436" aboveAverage="0" equalAverage="0" bottom="0" percent="0" rank="0" text="" dxfId="2909">
      <formula>NOT(ISERROR(SEARCH("pazar ",B6)))</formula>
    </cfRule>
  </conditionalFormatting>
  <conditionalFormatting sqref="B6:B36">
    <cfRule type="expression" priority="437" aboveAverage="0" equalAverage="0" bottom="0" percent="0" rank="0" text="" dxfId="2910">
      <formula>NOT(ISERROR(SEARCH("pazar ",B6)))</formula>
    </cfRule>
  </conditionalFormatting>
  <conditionalFormatting sqref="A7:A36">
    <cfRule type="expression" priority="438" aboveAverage="0" equalAverage="0" bottom="0" percent="0" rank="0" text="" dxfId="2911">
      <formula>WEEKDAY(A7,2)&gt;5</formula>
    </cfRule>
  </conditionalFormatting>
  <conditionalFormatting sqref="K22">
    <cfRule type="cellIs" priority="439" operator="notEqual" aboveAverage="0" equalAverage="0" bottom="0" percent="0" rank="0" text="" dxfId="2912">
      <formula>$AS$22</formula>
    </cfRule>
  </conditionalFormatting>
  <conditionalFormatting sqref="N1:AR1">
    <cfRule type="expression" priority="440" aboveAverage="0" equalAverage="0" bottom="0" percent="0" rank="0" text="" dxfId="2913">
      <formula>WEEKDAY(N1,2)&gt;5</formula>
    </cfRule>
  </conditionalFormatting>
  <conditionalFormatting sqref="A6:A36">
    <cfRule type="expression" priority="441" aboveAverage="0" equalAverage="0" bottom="0" percent="0" rank="0" text="" dxfId="2914">
      <formula>WEEKDAY(A6,2)&gt;5</formula>
    </cfRule>
  </conditionalFormatting>
  <conditionalFormatting sqref="B6:B36">
    <cfRule type="cellIs" priority="442" operator="equal" aboveAverage="0" equalAverage="0" bottom="0" percent="0" rank="0" text="" dxfId="2915">
      <formula>"pazar"</formula>
    </cfRule>
    <cfRule type="expression" priority="443" aboveAverage="0" equalAverage="0" bottom="0" percent="0" rank="0" text="" dxfId="2916">
      <formula>NOT(ISERROR(SEARCH("cumartesi",B6)))</formula>
    </cfRule>
  </conditionalFormatting>
  <conditionalFormatting sqref="B7:B36">
    <cfRule type="expression" priority="444" aboveAverage="0" equalAverage="0" bottom="0" percent="0" rank="0" text="" dxfId="2917">
      <formula>NOT(ISERROR(SEARCH("pazar ",B7)))</formula>
    </cfRule>
  </conditionalFormatting>
  <conditionalFormatting sqref="N1:AR1">
    <cfRule type="expression" priority="445" aboveAverage="0" equalAverage="0" bottom="0" percent="0" rank="0" text="" dxfId="2918">
      <formula>WEEKDAY(N1,2)&gt;5</formula>
    </cfRule>
  </conditionalFormatting>
  <conditionalFormatting sqref="A6:A36">
    <cfRule type="expression" priority="446" aboveAverage="0" equalAverage="0" bottom="0" percent="0" rank="0" text="" dxfId="2919">
      <formula>WEEKDAY(A6,2)&gt;5</formula>
    </cfRule>
  </conditionalFormatting>
  <conditionalFormatting sqref="B6:B36">
    <cfRule type="cellIs" priority="447" operator="equal" aboveAverage="0" equalAverage="0" bottom="0" percent="0" rank="0" text="" dxfId="2920">
      <formula>"pazar"</formula>
    </cfRule>
    <cfRule type="expression" priority="448" aboveAverage="0" equalAverage="0" bottom="0" percent="0" rank="0" text="" dxfId="2921">
      <formula>NOT(ISERROR(SEARCH("cumartesi",B6)))</formula>
    </cfRule>
  </conditionalFormatting>
  <conditionalFormatting sqref="B7:B36">
    <cfRule type="expression" priority="449" aboveAverage="0" equalAverage="0" bottom="0" percent="0" rank="0" text="" dxfId="2922">
      <formula>NOT(ISERROR(SEARCH("pazar ",B7)))</formula>
    </cfRule>
  </conditionalFormatting>
  <conditionalFormatting sqref="B6">
    <cfRule type="expression" priority="450" aboveAverage="0" equalAverage="0" bottom="0" percent="0" rank="0" text="" dxfId="2923">
      <formula>NOT(ISERROR(SEARCH("pazar ",B6)))</formula>
    </cfRule>
  </conditionalFormatting>
  <conditionalFormatting sqref="B6">
    <cfRule type="expression" priority="451" aboveAverage="0" equalAverage="0" bottom="0" percent="0" rank="0" text="" dxfId="2924">
      <formula>NOT(ISERROR(SEARCH("pazar ",B6)))</formula>
    </cfRule>
  </conditionalFormatting>
  <conditionalFormatting sqref="K22">
    <cfRule type="cellIs" priority="452" operator="notEqual" aboveAverage="0" equalAverage="0" bottom="0" percent="0" rank="0" text="" dxfId="2925">
      <formula>$AS$22</formula>
    </cfRule>
  </conditionalFormatting>
  <conditionalFormatting sqref="N1:AR5 A6:A36">
    <cfRule type="expression" priority="453" aboveAverage="0" equalAverage="0" bottom="0" percent="0" rank="0" text="" dxfId="2926">
      <formula>WEEKDAY(N1,2)&gt;5</formula>
    </cfRule>
  </conditionalFormatting>
  <conditionalFormatting sqref="B6:B36">
    <cfRule type="cellIs" priority="454" operator="equal" aboveAverage="0" equalAverage="0" bottom="0" percent="0" rank="0" text="" dxfId="2927">
      <formula>"pazar"</formula>
    </cfRule>
    <cfRule type="expression" priority="455" aboveAverage="0" equalAverage="0" bottom="0" percent="0" rank="0" text="" dxfId="2928">
      <formula>NOT(ISERROR(SEARCH("cumartesi",B6)))</formula>
    </cfRule>
  </conditionalFormatting>
  <conditionalFormatting sqref="B7:B36">
    <cfRule type="expression" priority="456" aboveAverage="0" equalAverage="0" bottom="0" percent="0" rank="0" text="" dxfId="2929">
      <formula>NOT(ISERROR(SEARCH("pazar ",B7)))</formula>
    </cfRule>
  </conditionalFormatting>
  <conditionalFormatting sqref="B36">
    <cfRule type="cellIs" priority="457" operator="equal" aboveAverage="0" equalAverage="0" bottom="0" percent="0" rank="0" text="" dxfId="2930">
      <formula>"pazar"</formula>
    </cfRule>
    <cfRule type="expression" priority="458" aboveAverage="0" equalAverage="0" bottom="0" percent="0" rank="0" text="" dxfId="2931">
      <formula>NOT(ISERROR(SEARCH("cumartesi",B36)))</formula>
    </cfRule>
  </conditionalFormatting>
  <conditionalFormatting sqref="B36">
    <cfRule type="expression" priority="459" aboveAverage="0" equalAverage="0" bottom="0" percent="0" rank="0" text="" dxfId="2932">
      <formula>NOT(ISERROR(SEARCH("pazar ",B36)))</formula>
    </cfRule>
  </conditionalFormatting>
  <conditionalFormatting sqref="B6:B36">
    <cfRule type="cellIs" priority="460" operator="equal" aboveAverage="0" equalAverage="0" bottom="0" percent="0" rank="0" text="" dxfId="2933">
      <formula>"pazar"</formula>
    </cfRule>
    <cfRule type="expression" priority="461" aboveAverage="0" equalAverage="0" bottom="0" percent="0" rank="0" text="" dxfId="2934">
      <formula>NOT(ISERROR(SEARCH("cumartesi",B6)))</formula>
    </cfRule>
  </conditionalFormatting>
  <conditionalFormatting sqref="B6:B36">
    <cfRule type="cellIs" priority="462" operator="equal" aboveAverage="0" equalAverage="0" bottom="0" percent="0" rank="0" text="" dxfId="2935">
      <formula>"pazar"</formula>
    </cfRule>
    <cfRule type="expression" priority="463" aboveAverage="0" equalAverage="0" bottom="0" percent="0" rank="0" text="" dxfId="2936">
      <formula>NOT(ISERROR(SEARCH("cumartesi",B6)))</formula>
    </cfRule>
  </conditionalFormatting>
  <conditionalFormatting sqref="B6:B36">
    <cfRule type="expression" priority="464" aboveAverage="0" equalAverage="0" bottom="0" percent="0" rank="0" text="" dxfId="2937">
      <formula>NOT(ISERROR(SEARCH("pazar ",B6)))</formula>
    </cfRule>
  </conditionalFormatting>
  <conditionalFormatting sqref="B6:B36">
    <cfRule type="expression" priority="465" aboveAverage="0" equalAverage="0" bottom="0" percent="0" rank="0" text="" dxfId="2938">
      <formula>NOT(ISERROR(SEARCH("pazar ",B6)))</formula>
    </cfRule>
  </conditionalFormatting>
  <conditionalFormatting sqref="B6:B36">
    <cfRule type="cellIs" priority="466" operator="equal" aboveAverage="0" equalAverage="0" bottom="0" percent="0" rank="0" text="" dxfId="2939">
      <formula>"pazar"</formula>
    </cfRule>
    <cfRule type="expression" priority="467" aboveAverage="0" equalAverage="0" bottom="0" percent="0" rank="0" text="" dxfId="2940">
      <formula>NOT(ISERROR(SEARCH("cumartesi",B6)))</formula>
    </cfRule>
  </conditionalFormatting>
  <conditionalFormatting sqref="B6:B36">
    <cfRule type="cellIs" priority="468" operator="equal" aboveAverage="0" equalAverage="0" bottom="0" percent="0" rank="0" text="" dxfId="2941">
      <formula>"pazar"</formula>
    </cfRule>
    <cfRule type="expression" priority="469" aboveAverage="0" equalAverage="0" bottom="0" percent="0" rank="0" text="" dxfId="2942">
      <formula>NOT(ISERROR(SEARCH("cumartesi",B6)))</formula>
    </cfRule>
  </conditionalFormatting>
  <conditionalFormatting sqref="B6:B36">
    <cfRule type="cellIs" priority="470" operator="equal" aboveAverage="0" equalAverage="0" bottom="0" percent="0" rank="0" text="" dxfId="2943">
      <formula>"pazar"</formula>
    </cfRule>
    <cfRule type="expression" priority="471" aboveAverage="0" equalAverage="0" bottom="0" percent="0" rank="0" text="" dxfId="2944">
      <formula>NOT(ISERROR(SEARCH("cumartesi",B6)))</formula>
    </cfRule>
  </conditionalFormatting>
  <conditionalFormatting sqref="B6:B36">
    <cfRule type="cellIs" priority="472" operator="equal" aboveAverage="0" equalAverage="0" bottom="0" percent="0" rank="0" text="" dxfId="2945">
      <formula>"pazar"</formula>
    </cfRule>
    <cfRule type="expression" priority="473" aboveAverage="0" equalAverage="0" bottom="0" percent="0" rank="0" text="" dxfId="2946">
      <formula>NOT(ISERROR(SEARCH("cumartesi",B6)))</formula>
    </cfRule>
  </conditionalFormatting>
  <conditionalFormatting sqref="B6:B36">
    <cfRule type="expression" priority="474" aboveAverage="0" equalAverage="0" bottom="0" percent="0" rank="0" text="" dxfId="2947">
      <formula>NOT(ISERROR(SEARCH("pazar ",B6)))</formula>
    </cfRule>
  </conditionalFormatting>
  <conditionalFormatting sqref="B6:B36">
    <cfRule type="expression" priority="475" aboveAverage="0" equalAverage="0" bottom="0" percent="0" rank="0" text="" dxfId="2948">
      <formula>NOT(ISERROR(SEARCH("pazar ",B6)))</formula>
    </cfRule>
  </conditionalFormatting>
  <conditionalFormatting sqref="A7:A36">
    <cfRule type="expression" priority="476" aboveAverage="0" equalAverage="0" bottom="0" percent="0" rank="0" text="" dxfId="2949">
      <formula>WEEKDAY(A7,2)&gt;5</formula>
    </cfRule>
  </conditionalFormatting>
  <conditionalFormatting sqref="K22">
    <cfRule type="cellIs" priority="477" operator="notEqual" aboveAverage="0" equalAverage="0" bottom="0" percent="0" rank="0" text="" dxfId="2950">
      <formula>$AS$22</formula>
    </cfRule>
  </conditionalFormatting>
  <conditionalFormatting sqref="N1:AR5 A6:A36">
    <cfRule type="expression" priority="478" aboveAverage="0" equalAverage="0" bottom="0" percent="0" rank="0" text="" dxfId="2951">
      <formula>WEEKDAY(N1,2)&gt;5</formula>
    </cfRule>
  </conditionalFormatting>
  <conditionalFormatting sqref="B6:B36">
    <cfRule type="cellIs" priority="479" operator="equal" aboveAverage="0" equalAverage="0" bottom="0" percent="0" rank="0" text="" dxfId="2952">
      <formula>"pazar"</formula>
    </cfRule>
    <cfRule type="expression" priority="480" aboveAverage="0" equalAverage="0" bottom="0" percent="0" rank="0" text="" dxfId="2953">
      <formula>NOT(ISERROR(SEARCH("cumartesi",B6)))</formula>
    </cfRule>
  </conditionalFormatting>
  <conditionalFormatting sqref="B6:B36">
    <cfRule type="expression" priority="481" aboveAverage="0" equalAverage="0" bottom="0" percent="0" rank="0" text="" dxfId="2954">
      <formula>NOT(ISERROR(SEARCH("pazar ",B6)))</formula>
    </cfRule>
  </conditionalFormatting>
  <conditionalFormatting sqref="K22">
    <cfRule type="cellIs" priority="482" operator="notEqual" aboveAverage="0" equalAverage="0" bottom="0" percent="0" rank="0" text="" dxfId="2955">
      <formula>$AS$22</formula>
    </cfRule>
  </conditionalFormatting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2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4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45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4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4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6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66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6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6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6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70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7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7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7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7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80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8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8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83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8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8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8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87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8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8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9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9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92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9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9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95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9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9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9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99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0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0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0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0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04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0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0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07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0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0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1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11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1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1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1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1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16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1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1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19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2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2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2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23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2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2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2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1" customFormat="false" ht="30.75" hidden="false" customHeight="true" outlineLevel="0" collapsed="false">
      <c r="A1" s="135" t="s">
        <v>35</v>
      </c>
      <c r="B1" s="136" t="s">
        <v>60</v>
      </c>
      <c r="C1" s="136" t="s">
        <v>61</v>
      </c>
      <c r="D1" s="136" t="s">
        <v>62</v>
      </c>
      <c r="E1" s="136" t="s">
        <v>63</v>
      </c>
      <c r="F1" s="136" t="s">
        <v>64</v>
      </c>
      <c r="G1" s="136" t="s">
        <v>65</v>
      </c>
      <c r="H1" s="136" t="s">
        <v>66</v>
      </c>
      <c r="I1" s="136" t="s">
        <v>67</v>
      </c>
      <c r="J1" s="136" t="s">
        <v>68</v>
      </c>
      <c r="K1" s="136" t="s">
        <v>69</v>
      </c>
      <c r="L1" s="136" t="s">
        <v>70</v>
      </c>
      <c r="M1" s="136" t="s">
        <v>71</v>
      </c>
      <c r="N1" s="137" t="s">
        <v>27</v>
      </c>
      <c r="O1" s="3"/>
      <c r="P1" s="3"/>
    </row>
    <row r="2" customFormat="false" ht="15.75" hidden="false" customHeight="false" outlineLevel="0" collapsed="false">
      <c r="A2" s="138" t="str">
        <f aca="false">VERİ!A1</f>
        <v>ALİ MEYDANERİ</v>
      </c>
      <c r="B2" s="139" t="n">
        <f aca="false">EYLÜL!K6</f>
        <v>28</v>
      </c>
      <c r="C2" s="139" t="n">
        <f aca="false">KASIM!K6</f>
        <v>21</v>
      </c>
      <c r="D2" s="139" t="n">
        <f aca="false">ARALIK!K6</f>
        <v>21</v>
      </c>
      <c r="E2" s="139" t="n">
        <f aca="false">ARALIK!K6</f>
        <v>21</v>
      </c>
      <c r="F2" s="139" t="n">
        <f aca="false">OCAK!K6</f>
        <v>21</v>
      </c>
      <c r="G2" s="139" t="n">
        <f aca="false">ŞUBAT!K6</f>
        <v>35</v>
      </c>
      <c r="H2" s="139" t="n">
        <f aca="false">MART!K6</f>
        <v>35</v>
      </c>
      <c r="I2" s="139" t="n">
        <f aca="false">NİSAN!K6</f>
        <v>21</v>
      </c>
      <c r="J2" s="139"/>
      <c r="K2" s="139"/>
      <c r="L2" s="139"/>
      <c r="M2" s="139"/>
      <c r="N2" s="140" t="n">
        <f aca="false">SUM(B2:K2)</f>
        <v>203</v>
      </c>
      <c r="O2" s="3"/>
      <c r="P2" s="3"/>
    </row>
    <row r="3" customFormat="false" ht="15.75" hidden="false" customHeight="false" outlineLevel="0" collapsed="false">
      <c r="A3" s="138" t="str">
        <f aca="false">VERİ!A2</f>
        <v>A.RAHMAN HAKTANIYAN</v>
      </c>
      <c r="B3" s="139" t="n">
        <f aca="false">EYLÜL!K7</f>
        <v>28</v>
      </c>
      <c r="C3" s="139" t="n">
        <f aca="false">KASIM!K7</f>
        <v>28</v>
      </c>
      <c r="D3" s="139" t="n">
        <f aca="false">EKİM!K7</f>
        <v>35</v>
      </c>
      <c r="E3" s="139" t="n">
        <f aca="false">ARALIK!K7</f>
        <v>35</v>
      </c>
      <c r="F3" s="139" t="n">
        <f aca="false">OCAK!K7</f>
        <v>21</v>
      </c>
      <c r="G3" s="139" t="n">
        <f aca="false">ŞUBAT!K7</f>
        <v>35</v>
      </c>
      <c r="H3" s="139" t="n">
        <f aca="false">MART!K7</f>
        <v>35</v>
      </c>
      <c r="I3" s="139" t="n">
        <f aca="false">NİSAN!K7</f>
        <v>35</v>
      </c>
      <c r="J3" s="139"/>
      <c r="K3" s="139"/>
      <c r="L3" s="139"/>
      <c r="M3" s="139"/>
      <c r="N3" s="140" t="n">
        <f aca="false">SUM(B3:K3)</f>
        <v>252</v>
      </c>
      <c r="O3" s="3"/>
      <c r="P3" s="3"/>
    </row>
    <row r="4" customFormat="false" ht="15.75" hidden="false" customHeight="false" outlineLevel="0" collapsed="false">
      <c r="A4" s="138" t="str">
        <f aca="false">VERİ!A3</f>
        <v>GENCAY EKEBAŞ</v>
      </c>
      <c r="B4" s="139" t="n">
        <f aca="false">EYLÜL!K8</f>
        <v>28</v>
      </c>
      <c r="C4" s="139" t="n">
        <f aca="false">KASIM!K8</f>
        <v>21</v>
      </c>
      <c r="D4" s="139" t="n">
        <f aca="false">EKİM!K8</f>
        <v>35</v>
      </c>
      <c r="E4" s="139" t="n">
        <f aca="false">ARALIK!K8</f>
        <v>35</v>
      </c>
      <c r="F4" s="139" t="n">
        <f aca="false">OCAK!K8</f>
        <v>21</v>
      </c>
      <c r="G4" s="139" t="n">
        <f aca="false">ŞUBAT!K8</f>
        <v>35</v>
      </c>
      <c r="H4" s="139" t="n">
        <f aca="false">MART!K8</f>
        <v>35</v>
      </c>
      <c r="I4" s="139" t="n">
        <f aca="false">NİSAN!K8</f>
        <v>35</v>
      </c>
      <c r="J4" s="139"/>
      <c r="K4" s="139"/>
      <c r="L4" s="139"/>
      <c r="M4" s="139"/>
      <c r="N4" s="140" t="n">
        <f aca="false">SUM(B4:K4)</f>
        <v>245</v>
      </c>
      <c r="O4" s="3"/>
      <c r="P4" s="3"/>
    </row>
    <row r="5" customFormat="false" ht="15.75" hidden="false" customHeight="false" outlineLevel="0" collapsed="false">
      <c r="A5" s="138" t="str">
        <f aca="false">VERİ!A4</f>
        <v>OZAN ÖNDER ÖZDEMİR</v>
      </c>
      <c r="B5" s="139" t="n">
        <f aca="false">EYLÜL!K9</f>
        <v>0</v>
      </c>
      <c r="C5" s="139" t="n">
        <f aca="false">KASIM!K9</f>
        <v>21</v>
      </c>
      <c r="D5" s="139" t="n">
        <f aca="false">EKİM!K9</f>
        <v>35</v>
      </c>
      <c r="E5" s="139" t="n">
        <f aca="false">ARALIK!K9</f>
        <v>14</v>
      </c>
      <c r="F5" s="139" t="n">
        <f aca="false">OCAK!K9</f>
        <v>21</v>
      </c>
      <c r="G5" s="139" t="n">
        <f aca="false">ŞUBAT!K9</f>
        <v>35</v>
      </c>
      <c r="H5" s="139" t="n">
        <f aca="false">MART!K9</f>
        <v>35</v>
      </c>
      <c r="I5" s="139" t="n">
        <f aca="false">NİSAN!K9</f>
        <v>21</v>
      </c>
      <c r="J5" s="139"/>
      <c r="K5" s="139"/>
      <c r="L5" s="139"/>
      <c r="M5" s="139"/>
      <c r="N5" s="140" t="n">
        <f aca="false">SUM(B5:K5)</f>
        <v>182</v>
      </c>
      <c r="O5" s="3"/>
      <c r="P5" s="3"/>
    </row>
    <row r="6" customFormat="false" ht="15.75" hidden="false" customHeight="false" outlineLevel="0" collapsed="false">
      <c r="A6" s="138" t="str">
        <f aca="false">VERİ!A5</f>
        <v>AHMET KAPUCU</v>
      </c>
      <c r="B6" s="139" t="n">
        <f aca="false">EYLÜL!K10</f>
        <v>28</v>
      </c>
      <c r="C6" s="139" t="n">
        <f aca="false">KASIM!K10</f>
        <v>28</v>
      </c>
      <c r="D6" s="139" t="n">
        <f aca="false">EKİM!K10</f>
        <v>28</v>
      </c>
      <c r="E6" s="139" t="n">
        <f aca="false">ARALIK!K10</f>
        <v>35</v>
      </c>
      <c r="F6" s="139" t="n">
        <f aca="false">OCAK!K10</f>
        <v>14</v>
      </c>
      <c r="G6" s="139" t="n">
        <f aca="false">ŞUBAT!K10</f>
        <v>28</v>
      </c>
      <c r="H6" s="139" t="n">
        <f aca="false">MART!K10</f>
        <v>35</v>
      </c>
      <c r="I6" s="139" t="n">
        <f aca="false">NİSAN!K10</f>
        <v>35</v>
      </c>
      <c r="J6" s="139"/>
      <c r="K6" s="139"/>
      <c r="L6" s="139"/>
      <c r="M6" s="139"/>
      <c r="N6" s="140" t="n">
        <f aca="false">SUM(B6:K6)</f>
        <v>231</v>
      </c>
      <c r="O6" s="3"/>
      <c r="P6" s="3"/>
    </row>
    <row r="7" customFormat="false" ht="15.75" hidden="false" customHeight="false" outlineLevel="0" collapsed="false">
      <c r="A7" s="138" t="str">
        <f aca="false">VERİ!A6</f>
        <v>AHMET ÜNAL</v>
      </c>
      <c r="B7" s="139" t="n">
        <f aca="false">EYLÜL!K11</f>
        <v>28</v>
      </c>
      <c r="C7" s="139" t="n">
        <f aca="false">KASIM!K11</f>
        <v>21</v>
      </c>
      <c r="D7" s="139" t="n">
        <f aca="false">EKİM!K11</f>
        <v>35</v>
      </c>
      <c r="E7" s="139" t="n">
        <f aca="false">ARALIK!K11</f>
        <v>0</v>
      </c>
      <c r="F7" s="139" t="n">
        <f aca="false">OCAK!K11</f>
        <v>21</v>
      </c>
      <c r="G7" s="139" t="n">
        <f aca="false">ŞUBAT!K11</f>
        <v>35</v>
      </c>
      <c r="H7" s="139" t="n">
        <f aca="false">MART!K11</f>
        <v>28</v>
      </c>
      <c r="I7" s="139" t="n">
        <f aca="false">NİSAN!K11</f>
        <v>0</v>
      </c>
      <c r="J7" s="139"/>
      <c r="K7" s="139"/>
      <c r="L7" s="139"/>
      <c r="M7" s="139"/>
      <c r="N7" s="140" t="n">
        <f aca="false">SUM(B7:K7)</f>
        <v>168</v>
      </c>
      <c r="O7" s="3"/>
      <c r="P7" s="3"/>
    </row>
    <row r="8" customFormat="false" ht="15.75" hidden="false" customHeight="false" outlineLevel="0" collapsed="false">
      <c r="A8" s="138" t="str">
        <f aca="false">VERİ!A7</f>
        <v>FATİH KANDİŞ</v>
      </c>
      <c r="B8" s="139" t="n">
        <f aca="false">EYLÜL!K12</f>
        <v>21</v>
      </c>
      <c r="C8" s="139" t="n">
        <f aca="false">KASIM!K12</f>
        <v>28</v>
      </c>
      <c r="D8" s="139" t="n">
        <f aca="false">EKİM!K12</f>
        <v>35</v>
      </c>
      <c r="E8" s="139" t="n">
        <f aca="false">ARALIK!K12</f>
        <v>7</v>
      </c>
      <c r="F8" s="139" t="n">
        <f aca="false">OCAK!K12</f>
        <v>21</v>
      </c>
      <c r="G8" s="139" t="n">
        <f aca="false">ŞUBAT!K12</f>
        <v>7</v>
      </c>
      <c r="H8" s="139" t="n">
        <f aca="false">MART!K12</f>
        <v>0</v>
      </c>
      <c r="I8" s="139" t="n">
        <f aca="false">NİSAN!K12</f>
        <v>42</v>
      </c>
      <c r="J8" s="139"/>
      <c r="K8" s="139"/>
      <c r="L8" s="139"/>
      <c r="M8" s="139"/>
      <c r="N8" s="140" t="n">
        <f aca="false">SUM(B8:K8)</f>
        <v>161</v>
      </c>
      <c r="O8" s="3"/>
      <c r="P8" s="3"/>
      <c r="Q8" s="141"/>
    </row>
    <row r="9" customFormat="false" ht="15.75" hidden="false" customHeight="false" outlineLevel="0" collapsed="false">
      <c r="A9" s="138" t="str">
        <f aca="false">VERİ!A9</f>
        <v>SEZAİ SERİER</v>
      </c>
      <c r="B9" s="139" t="n">
        <f aca="false">EYLÜL!K13</f>
        <v>7</v>
      </c>
      <c r="C9" s="139" t="n">
        <f aca="false">KASIM!K13</f>
        <v>7</v>
      </c>
      <c r="D9" s="139" t="n">
        <f aca="false">EKİM!K13</f>
        <v>7</v>
      </c>
      <c r="E9" s="139" t="n">
        <f aca="false">ARALIK!K13</f>
        <v>7</v>
      </c>
      <c r="F9" s="139" t="n">
        <f aca="false">OCAK!K13</f>
        <v>7</v>
      </c>
      <c r="G9" s="139" t="n">
        <f aca="false">ŞUBAT!K13</f>
        <v>7</v>
      </c>
      <c r="H9" s="139" t="n">
        <f aca="false">MART!K13</f>
        <v>7</v>
      </c>
      <c r="I9" s="139" t="n">
        <f aca="false">NİSAN!K13</f>
        <v>7</v>
      </c>
      <c r="J9" s="139"/>
      <c r="K9" s="139"/>
      <c r="L9" s="139"/>
      <c r="M9" s="139"/>
      <c r="N9" s="140" t="n">
        <f aca="false">SUM(B9:K9)</f>
        <v>56</v>
      </c>
      <c r="O9" s="3"/>
      <c r="P9" s="3"/>
    </row>
    <row r="10" customFormat="false" ht="15.75" hidden="false" customHeight="false" outlineLevel="0" collapsed="false">
      <c r="A10" s="138" t="str">
        <f aca="false">VERİ!A10</f>
        <v>GÖKHAN ÜNLÜ</v>
      </c>
      <c r="B10" s="139" t="n">
        <f aca="false">EYLÜL!K14</f>
        <v>21</v>
      </c>
      <c r="C10" s="139" t="n">
        <f aca="false">KASIM!K14</f>
        <v>21</v>
      </c>
      <c r="D10" s="139" t="n">
        <f aca="false">EKİM!K14</f>
        <v>35</v>
      </c>
      <c r="E10" s="139" t="n">
        <f aca="false">ARALIK!K14</f>
        <v>28</v>
      </c>
      <c r="F10" s="139" t="n">
        <f aca="false">OCAK!K14</f>
        <v>21</v>
      </c>
      <c r="G10" s="139" t="n">
        <f aca="false">ŞUBAT!K14</f>
        <v>28</v>
      </c>
      <c r="H10" s="139" t="n">
        <f aca="false">MART!K14</f>
        <v>28</v>
      </c>
      <c r="I10" s="139" t="n">
        <f aca="false">NİSAN!K14</f>
        <v>35</v>
      </c>
      <c r="J10" s="139"/>
      <c r="K10" s="139"/>
      <c r="L10" s="139"/>
      <c r="M10" s="139"/>
      <c r="N10" s="140" t="n">
        <f aca="false">SUM(B10:K10)</f>
        <v>217</v>
      </c>
      <c r="O10" s="3"/>
      <c r="P10" s="3"/>
    </row>
    <row r="11" customFormat="false" ht="15.75" hidden="false" customHeight="false" outlineLevel="0" collapsed="false">
      <c r="A11" s="138" t="str">
        <f aca="false">VERİ!A11</f>
        <v>SALİH KOYUNCU</v>
      </c>
      <c r="B11" s="139" t="n">
        <f aca="false">EYLÜL!K15</f>
        <v>21</v>
      </c>
      <c r="C11" s="139" t="n">
        <f aca="false">KASIM!K15</f>
        <v>21</v>
      </c>
      <c r="D11" s="139" t="n">
        <f aca="false">EKİM!K15</f>
        <v>35</v>
      </c>
      <c r="E11" s="139" t="n">
        <f aca="false">ARALIK!K15</f>
        <v>28</v>
      </c>
      <c r="F11" s="139" t="n">
        <f aca="false">OCAK!K15</f>
        <v>0</v>
      </c>
      <c r="G11" s="139" t="n">
        <f aca="false">ŞUBAT!K15</f>
        <v>35</v>
      </c>
      <c r="H11" s="139" t="n">
        <f aca="false">MART!K15</f>
        <v>28</v>
      </c>
      <c r="I11" s="139" t="n">
        <f aca="false">NİSAN!K15</f>
        <v>42</v>
      </c>
      <c r="J11" s="139"/>
      <c r="K11" s="139"/>
      <c r="L11" s="139"/>
      <c r="M11" s="139"/>
      <c r="N11" s="140" t="n">
        <f aca="false">SUM(B11:K11)</f>
        <v>210</v>
      </c>
      <c r="O11" s="3"/>
      <c r="P11" s="3"/>
    </row>
    <row r="12" customFormat="false" ht="15.75" hidden="false" customHeight="false" outlineLevel="0" collapsed="false">
      <c r="A12" s="138" t="str">
        <f aca="false">VERİ!A12</f>
        <v>MEHMET İNAL</v>
      </c>
      <c r="B12" s="139" t="n">
        <f aca="false">EYLÜL!K16</f>
        <v>0</v>
      </c>
      <c r="C12" s="139" t="n">
        <f aca="false">KASIM!K16</f>
        <v>0</v>
      </c>
      <c r="D12" s="139" t="n">
        <f aca="false">EKİM!K16</f>
        <v>28</v>
      </c>
      <c r="E12" s="139" t="n">
        <f aca="false">ARALIK!K16</f>
        <v>0</v>
      </c>
      <c r="F12" s="139" t="n">
        <f aca="false">OCAK!K16</f>
        <v>0</v>
      </c>
      <c r="G12" s="139" t="n">
        <f aca="false">ŞUBAT!K16</f>
        <v>0</v>
      </c>
      <c r="H12" s="139" t="n">
        <f aca="false">MART!K16</f>
        <v>0</v>
      </c>
      <c r="I12" s="139" t="n">
        <f aca="false">NİSAN!K16</f>
        <v>0</v>
      </c>
      <c r="J12" s="139"/>
      <c r="K12" s="139"/>
      <c r="L12" s="139"/>
      <c r="M12" s="139"/>
      <c r="N12" s="140" t="n">
        <f aca="false">SUM(B12:K12)</f>
        <v>28</v>
      </c>
      <c r="O12" s="3"/>
      <c r="P12" s="3"/>
    </row>
    <row r="13" customFormat="false" ht="15.75" hidden="false" customHeight="false" outlineLevel="0" collapsed="false">
      <c r="A13" s="138" t="str">
        <f aca="false">VERİ!A13</f>
        <v>MUSTAFA ACAR</v>
      </c>
      <c r="B13" s="139" t="n">
        <f aca="false">EYLÜL!K17</f>
        <v>35</v>
      </c>
      <c r="C13" s="139" t="n">
        <f aca="false">KASIM!K17</f>
        <v>28</v>
      </c>
      <c r="D13" s="139" t="n">
        <f aca="false">EKİM!K17</f>
        <v>28</v>
      </c>
      <c r="E13" s="139" t="n">
        <f aca="false">ARALIK!K17</f>
        <v>35</v>
      </c>
      <c r="F13" s="139" t="n">
        <f aca="false">OCAK!K17</f>
        <v>21</v>
      </c>
      <c r="G13" s="139" t="n">
        <f aca="false">ŞUBAT!K17</f>
        <v>35</v>
      </c>
      <c r="H13" s="139" t="n">
        <f aca="false">MART!K17</f>
        <v>35</v>
      </c>
      <c r="I13" s="139" t="n">
        <f aca="false">NİSAN!K17</f>
        <v>42</v>
      </c>
      <c r="J13" s="139"/>
      <c r="K13" s="139"/>
      <c r="L13" s="139"/>
      <c r="M13" s="139"/>
      <c r="N13" s="140" t="n">
        <f aca="false">SUM(B13:K13)</f>
        <v>259</v>
      </c>
      <c r="O13" s="3"/>
      <c r="P13" s="3"/>
    </row>
    <row r="14" customFormat="false" ht="15.75" hidden="false" customHeight="false" outlineLevel="0" collapsed="false">
      <c r="A14" s="138" t="str">
        <f aca="false">VERİ!A14</f>
        <v>MEHMET ALİ ŞENTÜRK</v>
      </c>
      <c r="B14" s="139" t="n">
        <f aca="false">EYLÜL!K18</f>
        <v>0</v>
      </c>
      <c r="C14" s="139" t="n">
        <f aca="false">KASIM!K18</f>
        <v>0</v>
      </c>
      <c r="D14" s="139" t="n">
        <f aca="false">EKİM!K18</f>
        <v>0</v>
      </c>
      <c r="E14" s="139" t="n">
        <f aca="false">ARALIK!K18</f>
        <v>0</v>
      </c>
      <c r="F14" s="139" t="n">
        <f aca="false">OCAK!K18</f>
        <v>0</v>
      </c>
      <c r="G14" s="139" t="n">
        <f aca="false">ŞUBAT!K18</f>
        <v>0</v>
      </c>
      <c r="H14" s="139" t="n">
        <f aca="false">MART!K18</f>
        <v>0</v>
      </c>
      <c r="I14" s="139" t="n">
        <f aca="false">NİSAN!K18</f>
        <v>0</v>
      </c>
      <c r="J14" s="139"/>
      <c r="K14" s="139"/>
      <c r="L14" s="139"/>
      <c r="M14" s="139"/>
      <c r="N14" s="140" t="n">
        <f aca="false">SUM(B14:K14)</f>
        <v>0</v>
      </c>
      <c r="O14" s="3"/>
      <c r="P14" s="3"/>
    </row>
    <row r="15" customFormat="false" ht="15.75" hidden="false" customHeight="false" outlineLevel="0" collapsed="false">
      <c r="A15" s="138" t="str">
        <f aca="false">VERİ!A15</f>
        <v>TANER ÇORBACI</v>
      </c>
      <c r="B15" s="139" t="n">
        <f aca="false">EYLÜL!K19</f>
        <v>0</v>
      </c>
      <c r="C15" s="139" t="n">
        <f aca="false">KASIM!K19</f>
        <v>7</v>
      </c>
      <c r="D15" s="139" t="n">
        <f aca="false">EKİM!K19</f>
        <v>0</v>
      </c>
      <c r="E15" s="139" t="n">
        <f aca="false">ARALIK!K19</f>
        <v>0</v>
      </c>
      <c r="F15" s="139" t="n">
        <f aca="false">OCAK!K19</f>
        <v>7</v>
      </c>
      <c r="G15" s="139" t="n">
        <f aca="false">ŞUBAT!K19</f>
        <v>0</v>
      </c>
      <c r="H15" s="139" t="n">
        <f aca="false">MART!K19</f>
        <v>7</v>
      </c>
      <c r="I15" s="139" t="n">
        <f aca="false">NİSAN!K19</f>
        <v>0</v>
      </c>
      <c r="J15" s="139"/>
      <c r="K15" s="139"/>
      <c r="L15" s="139"/>
      <c r="M15" s="139"/>
      <c r="N15" s="140" t="n">
        <f aca="false">SUM(B15:K15)</f>
        <v>21</v>
      </c>
      <c r="O15" s="3"/>
      <c r="P15" s="3"/>
    </row>
    <row r="16" customFormat="false" ht="15.75" hidden="false" customHeight="false" outlineLevel="0" collapsed="false">
      <c r="A16" s="138" t="str">
        <f aca="false">VERİ!A18</f>
        <v>.</v>
      </c>
      <c r="B16" s="139" t="n">
        <f aca="false">EYLÜL!K20</f>
        <v>28</v>
      </c>
      <c r="C16" s="139" t="n">
        <f aca="false">KASIM!K20</f>
        <v>28</v>
      </c>
      <c r="D16" s="139" t="n">
        <f aca="false">EKİM!K20</f>
        <v>28</v>
      </c>
      <c r="E16" s="139" t="n">
        <f aca="false">ARALIK!K20</f>
        <v>42</v>
      </c>
      <c r="F16" s="139" t="n">
        <f aca="false">OCAK!K20</f>
        <v>21</v>
      </c>
      <c r="G16" s="139" t="n">
        <f aca="false">ŞUBAT!K20</f>
        <v>28</v>
      </c>
      <c r="H16" s="139" t="n">
        <f aca="false">MART!K20</f>
        <v>35</v>
      </c>
      <c r="I16" s="139" t="n">
        <f aca="false">NİSAN!K20</f>
        <v>35</v>
      </c>
      <c r="J16" s="139"/>
      <c r="K16" s="139"/>
      <c r="L16" s="139"/>
      <c r="M16" s="139"/>
      <c r="N16" s="140" t="n">
        <f aca="false">SUM(B16:K16)</f>
        <v>245</v>
      </c>
      <c r="O16" s="3"/>
      <c r="P16" s="3"/>
    </row>
    <row r="17" customFormat="false" ht="15" hidden="false" customHeight="false" outlineLevel="0" collapsed="false">
      <c r="A17" s="138" t="str">
        <f aca="false">VERİ!A16</f>
        <v>TAŞKIN DOĞAN</v>
      </c>
      <c r="B17" s="139" t="n">
        <f aca="false">EYLÜL!K21</f>
        <v>0</v>
      </c>
      <c r="C17" s="139" t="n">
        <f aca="false">KASIM!K21</f>
        <v>0</v>
      </c>
      <c r="D17" s="139" t="n">
        <f aca="false">EKİM!K21</f>
        <v>0</v>
      </c>
      <c r="E17" s="139" t="n">
        <f aca="false">ARALIK!K21</f>
        <v>0</v>
      </c>
      <c r="F17" s="139" t="n">
        <f aca="false">OCAK!K21</f>
        <v>0</v>
      </c>
      <c r="G17" s="139" t="n">
        <f aca="false">ŞUBAT!K21</f>
        <v>0</v>
      </c>
      <c r="H17" s="139" t="n">
        <f aca="false">MART!K21</f>
        <v>0</v>
      </c>
      <c r="I17" s="139" t="n">
        <f aca="false">NİSAN!K21</f>
        <v>0</v>
      </c>
      <c r="J17" s="139"/>
      <c r="K17" s="139"/>
      <c r="L17" s="139"/>
      <c r="M17" s="139"/>
      <c r="N17" s="140" t="n">
        <f aca="false">SUM(B17:K17)</f>
        <v>0</v>
      </c>
      <c r="O17" s="3"/>
      <c r="P17" s="3"/>
    </row>
    <row r="18" customFormat="false" ht="15" hidden="false" customHeight="false" outlineLevel="0" collapsed="false">
      <c r="A18" s="142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0"/>
      <c r="O18" s="3"/>
      <c r="P18" s="3"/>
    </row>
    <row r="19" customFormat="false" ht="15" hidden="false" customHeight="false" outlineLevel="0" collapsed="false">
      <c r="A19" s="144" t="s">
        <v>72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3"/>
      <c r="P19" s="3"/>
    </row>
    <row r="20" customFormat="false" ht="15" hidden="false" customHeight="fals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3"/>
      <c r="P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</sheetData>
  <mergeCells count="1">
    <mergeCell ref="A19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7"/>
    <col collapsed="false" customWidth="true" hidden="false" outlineLevel="0" max="16" min="3" style="0" width="3.14"/>
    <col collapsed="false" customWidth="true" hidden="false" outlineLevel="0" max="17" min="17" style="0" width="4.56"/>
    <col collapsed="false" customWidth="true" hidden="false" outlineLevel="0" max="34" min="18" style="0" width="3.14"/>
    <col collapsed="false" customWidth="true" hidden="false" outlineLevel="0" max="35" min="35" style="0" width="4.28"/>
  </cols>
  <sheetData>
    <row r="1" customFormat="false" ht="20.25" hidden="false" customHeight="true" outlineLevel="0" collapsed="false">
      <c r="A1" s="145" t="s">
        <v>7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</row>
    <row r="2" customFormat="false" ht="20.25" hidden="false" customHeight="true" outlineLevel="0" collapsed="false">
      <c r="AB2" s="146" t="n">
        <f aca="false">YEAR(C3)</f>
        <v>2025</v>
      </c>
      <c r="AC2" s="146"/>
      <c r="AD2" s="146"/>
      <c r="AF2" s="147" t="str">
        <f aca="false">TEXT(C3,"AAAA")</f>
        <v>Salı</v>
      </c>
      <c r="AG2" s="147"/>
      <c r="AH2" s="147"/>
      <c r="AI2" s="147"/>
    </row>
    <row r="3" customFormat="false" ht="7.5" hidden="false" customHeight="true" outlineLevel="0" collapsed="false">
      <c r="A3" s="3"/>
      <c r="B3" s="3"/>
      <c r="C3" s="16" t="n">
        <v>45748</v>
      </c>
      <c r="D3" s="16" t="n">
        <v>45749</v>
      </c>
      <c r="E3" s="16" t="n">
        <v>45750</v>
      </c>
      <c r="F3" s="16" t="n">
        <v>45751</v>
      </c>
      <c r="G3" s="16" t="n">
        <v>45752</v>
      </c>
      <c r="H3" s="16" t="n">
        <v>45753</v>
      </c>
      <c r="I3" s="16" t="n">
        <v>45754</v>
      </c>
      <c r="J3" s="16" t="n">
        <v>45755</v>
      </c>
      <c r="K3" s="16" t="n">
        <v>45756</v>
      </c>
      <c r="L3" s="16" t="n">
        <v>45757</v>
      </c>
      <c r="M3" s="16" t="n">
        <v>45758</v>
      </c>
      <c r="N3" s="16" t="n">
        <v>45759</v>
      </c>
      <c r="O3" s="16" t="n">
        <v>45760</v>
      </c>
      <c r="P3" s="16" t="n">
        <v>45761</v>
      </c>
      <c r="Q3" s="16" t="n">
        <v>45762</v>
      </c>
      <c r="R3" s="16" t="n">
        <v>45763</v>
      </c>
      <c r="S3" s="16" t="n">
        <v>45764</v>
      </c>
      <c r="T3" s="16" t="n">
        <v>45765</v>
      </c>
      <c r="U3" s="16" t="n">
        <v>45766</v>
      </c>
      <c r="V3" s="16" t="n">
        <v>45767</v>
      </c>
      <c r="W3" s="16" t="n">
        <v>45768</v>
      </c>
      <c r="X3" s="16" t="n">
        <v>45769</v>
      </c>
      <c r="Y3" s="16" t="n">
        <v>45770</v>
      </c>
      <c r="Z3" s="16" t="n">
        <v>45771</v>
      </c>
      <c r="AA3" s="16" t="n">
        <v>45772</v>
      </c>
      <c r="AB3" s="16" t="n">
        <v>45773</v>
      </c>
      <c r="AC3" s="16" t="n">
        <v>45774</v>
      </c>
      <c r="AD3" s="16" t="n">
        <v>45775</v>
      </c>
      <c r="AE3" s="16" t="n">
        <v>45776</v>
      </c>
      <c r="AF3" s="16" t="n">
        <v>45777</v>
      </c>
      <c r="AG3" s="16"/>
      <c r="AH3" s="148" t="s">
        <v>27</v>
      </c>
      <c r="AI3" s="148"/>
    </row>
    <row r="4" customFormat="false" ht="6.75" hidden="false" customHeight="true" outlineLevel="0" collapsed="false">
      <c r="A4" s="3"/>
      <c r="B4" s="3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48"/>
      <c r="AI4" s="148"/>
    </row>
    <row r="5" customFormat="false" ht="12" hidden="false" customHeight="true" outlineLevel="0" collapsed="false">
      <c r="A5" s="3"/>
      <c r="B5" s="3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48"/>
      <c r="AI5" s="148"/>
    </row>
    <row r="6" customFormat="false" ht="15" hidden="false" customHeight="false" outlineLevel="0" collapsed="false">
      <c r="A6" s="3"/>
      <c r="B6" s="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48"/>
      <c r="AI6" s="148"/>
    </row>
    <row r="7" customFormat="false" ht="22.5" hidden="false" customHeight="true" outlineLevel="0" collapsed="false">
      <c r="A7" s="149" t="s">
        <v>35</v>
      </c>
      <c r="B7" s="149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48"/>
      <c r="AI7" s="148"/>
    </row>
    <row r="8" customFormat="false" ht="16.9" hidden="false" customHeight="true" outlineLevel="0" collapsed="false">
      <c r="A8" s="150" t="str">
        <f aca="false">VERİ!A1</f>
        <v>ALİ MEYDANERİ</v>
      </c>
      <c r="B8" s="150" t="str">
        <f aca="false">IF(VERİ!B1="","",VERİ!B1)</f>
        <v>MÜDÜR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151" t="n">
        <f aca="false">SUM(C8:AG8)</f>
        <v>0</v>
      </c>
      <c r="AI8" s="151"/>
    </row>
    <row r="9" customFormat="false" ht="16.9" hidden="false" customHeight="true" outlineLevel="0" collapsed="false">
      <c r="A9" s="152" t="str">
        <f aca="false">VERİ!A2</f>
        <v>A.RAHMAN HAKTANIYAN</v>
      </c>
      <c r="B9" s="150" t="str">
        <f aca="false">IF(VERİ!B2="","",VERİ!B2)</f>
        <v>M.YRD.</v>
      </c>
      <c r="C9" s="39"/>
      <c r="D9" s="39"/>
      <c r="E9" s="39"/>
      <c r="F9" s="39"/>
      <c r="G9" s="39"/>
      <c r="H9" s="39" t="n">
        <v>7</v>
      </c>
      <c r="I9" s="39"/>
      <c r="J9" s="39"/>
      <c r="K9" s="39"/>
      <c r="L9" s="39" t="n">
        <v>7</v>
      </c>
      <c r="M9" s="39"/>
      <c r="N9" s="39"/>
      <c r="O9" s="39"/>
      <c r="P9" s="39"/>
      <c r="Q9" s="39"/>
      <c r="R9" s="39"/>
      <c r="S9" s="39" t="n">
        <v>7</v>
      </c>
      <c r="T9" s="39"/>
      <c r="U9" s="39"/>
      <c r="V9" s="39"/>
      <c r="W9" s="39"/>
      <c r="X9" s="39"/>
      <c r="Y9" s="39" t="n">
        <v>7</v>
      </c>
      <c r="Z9" s="39" t="n">
        <v>7</v>
      </c>
      <c r="AA9" s="39"/>
      <c r="AB9" s="39"/>
      <c r="AC9" s="39"/>
      <c r="AD9" s="39"/>
      <c r="AE9" s="39"/>
      <c r="AF9" s="39" t="n">
        <v>7</v>
      </c>
      <c r="AG9" s="39"/>
      <c r="AH9" s="151" t="n">
        <f aca="false">SUM(C9:AG9)</f>
        <v>42</v>
      </c>
      <c r="AI9" s="151"/>
    </row>
    <row r="10" customFormat="false" ht="16.9" hidden="false" customHeight="true" outlineLevel="0" collapsed="false">
      <c r="A10" s="150" t="str">
        <f aca="false">VERİ!A3</f>
        <v>GENCAY EKEBAŞ</v>
      </c>
      <c r="B10" s="150" t="str">
        <f aca="false">IF(VERİ!B3="","",VERİ!B3)</f>
        <v>M.YRD.</v>
      </c>
      <c r="C10" s="39"/>
      <c r="D10" s="39"/>
      <c r="E10" s="39"/>
      <c r="F10" s="39"/>
      <c r="G10" s="39"/>
      <c r="H10" s="39" t="n">
        <v>7</v>
      </c>
      <c r="I10" s="39"/>
      <c r="J10" s="39"/>
      <c r="K10" s="39"/>
      <c r="L10" s="39" t="n">
        <v>7</v>
      </c>
      <c r="M10" s="39"/>
      <c r="N10" s="39"/>
      <c r="O10" s="39"/>
      <c r="P10" s="39"/>
      <c r="Q10" s="39"/>
      <c r="R10" s="39"/>
      <c r="S10" s="39" t="n">
        <v>7</v>
      </c>
      <c r="T10" s="39"/>
      <c r="U10" s="39"/>
      <c r="V10" s="39"/>
      <c r="W10" s="39"/>
      <c r="X10" s="39"/>
      <c r="Y10" s="39" t="n">
        <v>7</v>
      </c>
      <c r="Z10" s="39" t="n">
        <v>7</v>
      </c>
      <c r="AA10" s="39"/>
      <c r="AB10" s="39"/>
      <c r="AC10" s="39"/>
      <c r="AD10" s="39"/>
      <c r="AE10" s="39"/>
      <c r="AF10" s="39" t="n">
        <v>7</v>
      </c>
      <c r="AG10" s="39"/>
      <c r="AH10" s="151" t="n">
        <f aca="false">SUM(C10:AG10)</f>
        <v>42</v>
      </c>
      <c r="AI10" s="151"/>
    </row>
    <row r="11" customFormat="false" ht="16.9" hidden="false" customHeight="true" outlineLevel="0" collapsed="false">
      <c r="A11" s="150" t="str">
        <f aca="false">VERİ!A4</f>
        <v>OZAN ÖNDER ÖZDEMİR</v>
      </c>
      <c r="B11" s="150" t="str">
        <f aca="false">IF(VERİ!B4="","",VERİ!B4)</f>
        <v>M.YRD.</v>
      </c>
      <c r="C11" s="39"/>
      <c r="D11" s="39"/>
      <c r="E11" s="39"/>
      <c r="F11" s="39"/>
      <c r="G11" s="39"/>
      <c r="H11" s="39"/>
      <c r="I11" s="39" t="n">
        <v>7</v>
      </c>
      <c r="J11" s="39"/>
      <c r="K11" s="39"/>
      <c r="L11" s="39"/>
      <c r="M11" s="39" t="n">
        <v>7</v>
      </c>
      <c r="N11" s="39"/>
      <c r="O11" s="39"/>
      <c r="P11" s="39"/>
      <c r="Q11" s="39"/>
      <c r="R11" s="39"/>
      <c r="S11" s="39"/>
      <c r="T11" s="39" t="n">
        <v>7</v>
      </c>
      <c r="U11" s="39"/>
      <c r="V11" s="39" t="n">
        <v>7</v>
      </c>
      <c r="W11" s="39"/>
      <c r="X11" s="39"/>
      <c r="Y11" s="39"/>
      <c r="Z11" s="39"/>
      <c r="AA11" s="39"/>
      <c r="AB11" s="39"/>
      <c r="AC11" s="39"/>
      <c r="AD11" s="39" t="n">
        <v>7</v>
      </c>
      <c r="AE11" s="39"/>
      <c r="AF11" s="39"/>
      <c r="AG11" s="39"/>
      <c r="AH11" s="151" t="n">
        <f aca="false">SUM(C11:AG11)</f>
        <v>35</v>
      </c>
      <c r="AI11" s="151"/>
    </row>
    <row r="12" customFormat="false" ht="16.9" hidden="false" customHeight="true" outlineLevel="0" collapsed="false">
      <c r="A12" s="150" t="str">
        <f aca="false">VERİ!A5</f>
        <v>AHMET KAPUCU</v>
      </c>
      <c r="B12" s="150" t="str">
        <f aca="false">IF(VERİ!B5="","",VERİ!B5)</f>
        <v>MÜHENDİS</v>
      </c>
      <c r="C12" s="39"/>
      <c r="D12" s="39"/>
      <c r="E12" s="39"/>
      <c r="F12" s="39"/>
      <c r="G12" s="39"/>
      <c r="H12" s="39"/>
      <c r="I12" s="39"/>
      <c r="J12" s="39"/>
      <c r="K12" s="39" t="n">
        <v>7</v>
      </c>
      <c r="L12" s="39"/>
      <c r="M12" s="39"/>
      <c r="N12" s="39"/>
      <c r="O12" s="39"/>
      <c r="P12" s="39"/>
      <c r="Q12" s="39"/>
      <c r="R12" s="39" t="n">
        <v>7</v>
      </c>
      <c r="S12" s="39"/>
      <c r="T12" s="39"/>
      <c r="U12" s="39" t="n">
        <v>7</v>
      </c>
      <c r="V12" s="39"/>
      <c r="W12" s="39"/>
      <c r="X12" s="39"/>
      <c r="Y12" s="39"/>
      <c r="Z12" s="39"/>
      <c r="AA12" s="39" t="n">
        <v>7</v>
      </c>
      <c r="AB12" s="39"/>
      <c r="AC12" s="39" t="n">
        <v>7</v>
      </c>
      <c r="AD12" s="39"/>
      <c r="AE12" s="39" t="n">
        <v>7</v>
      </c>
      <c r="AF12" s="39"/>
      <c r="AG12" s="39"/>
      <c r="AH12" s="151" t="n">
        <f aca="false">SUM(C12:AG12)</f>
        <v>42</v>
      </c>
      <c r="AI12" s="151"/>
    </row>
    <row r="13" customFormat="false" ht="16.9" hidden="false" customHeight="true" outlineLevel="0" collapsed="false">
      <c r="A13" s="150" t="str">
        <f aca="false">VERİ!A6</f>
        <v>AHMET ÜNAL</v>
      </c>
      <c r="B13" s="150" t="str">
        <f aca="false">IF(VERİ!B6="","",VERİ!B6)</f>
        <v>MÜHENDİS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151" t="n">
        <f aca="false">SUM(C13:AG13)</f>
        <v>0</v>
      </c>
      <c r="AI13" s="151"/>
    </row>
    <row r="14" customFormat="false" ht="16.9" hidden="false" customHeight="true" outlineLevel="0" collapsed="false">
      <c r="A14" s="150" t="str">
        <f aca="false">VERİ!A7</f>
        <v>FATİH KANDİŞ</v>
      </c>
      <c r="B14" s="150" t="str">
        <f aca="false">IF(VERİ!B7="","",VERİ!B7)</f>
        <v>EDEBİYAT ÖĞR.</v>
      </c>
      <c r="C14" s="39"/>
      <c r="D14" s="39"/>
      <c r="E14" s="39"/>
      <c r="F14" s="39"/>
      <c r="G14" s="39"/>
      <c r="H14" s="39"/>
      <c r="I14" s="39"/>
      <c r="J14" s="39" t="n">
        <v>7</v>
      </c>
      <c r="K14" s="39"/>
      <c r="L14" s="39"/>
      <c r="M14" s="39"/>
      <c r="N14" s="39"/>
      <c r="O14" s="39" t="n">
        <v>7</v>
      </c>
      <c r="P14" s="39"/>
      <c r="Q14" s="39" t="n">
        <v>7</v>
      </c>
      <c r="R14" s="39"/>
      <c r="S14" s="39"/>
      <c r="T14" s="39"/>
      <c r="U14" s="39" t="n">
        <v>7</v>
      </c>
      <c r="V14" s="39"/>
      <c r="W14" s="39" t="n">
        <v>7</v>
      </c>
      <c r="X14" s="39"/>
      <c r="Y14" s="39"/>
      <c r="Z14" s="39"/>
      <c r="AA14" s="39" t="n">
        <v>7</v>
      </c>
      <c r="AB14" s="39"/>
      <c r="AC14" s="39"/>
      <c r="AD14" s="39"/>
      <c r="AE14" s="39"/>
      <c r="AF14" s="39"/>
      <c r="AG14" s="39"/>
      <c r="AH14" s="151" t="n">
        <f aca="false">SUM(C14:AG14)</f>
        <v>42</v>
      </c>
      <c r="AI14" s="151"/>
    </row>
    <row r="15" customFormat="false" ht="16.9" hidden="false" customHeight="true" outlineLevel="0" collapsed="false">
      <c r="A15" s="150" t="str">
        <f aca="false">VERİ!A9</f>
        <v>SEZAİ SERİER</v>
      </c>
      <c r="B15" s="150" t="str">
        <f aca="false">IF(VERİ!B9="","",VERİ!B9)</f>
        <v>MÜHENDİS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151" t="n">
        <f aca="false">SUM(C15:AG15)</f>
        <v>0</v>
      </c>
      <c r="AI15" s="151"/>
    </row>
    <row r="16" customFormat="false" ht="16.9" hidden="false" customHeight="true" outlineLevel="0" collapsed="false">
      <c r="A16" s="150" t="str">
        <f aca="false">VERİ!A10</f>
        <v>GÖKHAN ÜNLÜ</v>
      </c>
      <c r="B16" s="150" t="str">
        <f aca="false">IF(VERİ!B10="","",VERİ!B10)</f>
        <v>MÜHENDİS</v>
      </c>
      <c r="C16" s="39"/>
      <c r="D16" s="39"/>
      <c r="E16" s="39"/>
      <c r="F16" s="39"/>
      <c r="G16" s="39"/>
      <c r="H16" s="39"/>
      <c r="I16" s="39"/>
      <c r="J16" s="39"/>
      <c r="K16" s="39" t="n">
        <v>7</v>
      </c>
      <c r="L16" s="39"/>
      <c r="M16" s="39"/>
      <c r="N16" s="39" t="n">
        <v>7</v>
      </c>
      <c r="O16" s="39"/>
      <c r="P16" s="39" t="n">
        <v>7</v>
      </c>
      <c r="Q16" s="39"/>
      <c r="R16" s="39" t="n">
        <v>7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 t="n">
        <v>7</v>
      </c>
      <c r="AF16" s="39"/>
      <c r="AG16" s="39"/>
      <c r="AH16" s="151" t="n">
        <f aca="false">SUM(C16:AG16)</f>
        <v>35</v>
      </c>
      <c r="AI16" s="151"/>
    </row>
    <row r="17" customFormat="false" ht="16.9" hidden="false" customHeight="true" outlineLevel="0" collapsed="false">
      <c r="A17" s="150" t="str">
        <f aca="false">VERİ!A11</f>
        <v>SALİH KOYUNCU</v>
      </c>
      <c r="B17" s="150" t="str">
        <f aca="false">IF(VERİ!B11="","",VERİ!B11)</f>
        <v>REHBERLİK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151" t="n">
        <v>40</v>
      </c>
      <c r="AI17" s="151"/>
      <c r="AJ17" s="3"/>
    </row>
    <row r="18" customFormat="false" ht="16.9" hidden="false" customHeight="true" outlineLevel="0" collapsed="false">
      <c r="A18" s="150" t="str">
        <f aca="false">VERİ!A12</f>
        <v>MEHMET İNAL</v>
      </c>
      <c r="B18" s="150" t="str">
        <f aca="false">IF(VERİ!B12="","",VERİ!B12)</f>
        <v>İNGİLİZCE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151" t="n">
        <v>0</v>
      </c>
      <c r="AI18" s="151"/>
    </row>
    <row r="19" customFormat="false" ht="16.9" hidden="false" customHeight="true" outlineLevel="0" collapsed="false">
      <c r="A19" s="150" t="str">
        <f aca="false">VERİ!A13</f>
        <v>MUSTAFA ACAR</v>
      </c>
      <c r="B19" s="150" t="str">
        <f aca="false">IF(VERİ!B13="","",VERİ!B13)</f>
        <v>Din Kültürü A.B.Öğretmeni</v>
      </c>
      <c r="C19" s="39"/>
      <c r="D19" s="39"/>
      <c r="E19" s="39"/>
      <c r="F19" s="39"/>
      <c r="G19" s="39"/>
      <c r="H19" s="39"/>
      <c r="I19" s="39"/>
      <c r="J19" s="39" t="n">
        <v>7</v>
      </c>
      <c r="K19" s="39"/>
      <c r="L19" s="39"/>
      <c r="M19" s="39"/>
      <c r="N19" s="39" t="n">
        <v>7</v>
      </c>
      <c r="O19" s="39"/>
      <c r="P19" s="39" t="n">
        <v>7</v>
      </c>
      <c r="Q19" s="39"/>
      <c r="R19" s="39"/>
      <c r="S19" s="39"/>
      <c r="T19" s="39"/>
      <c r="U19" s="39"/>
      <c r="V19" s="39"/>
      <c r="W19" s="39"/>
      <c r="X19" s="39" t="n">
        <v>7</v>
      </c>
      <c r="Y19" s="39"/>
      <c r="Z19" s="39"/>
      <c r="AA19" s="39"/>
      <c r="AB19" s="39" t="n">
        <v>7</v>
      </c>
      <c r="AC19" s="39"/>
      <c r="AD19" s="39"/>
      <c r="AE19" s="39"/>
      <c r="AF19" s="39"/>
      <c r="AG19" s="39"/>
      <c r="AH19" s="151" t="n">
        <f aca="false">SUM(C19:AG19)</f>
        <v>35</v>
      </c>
      <c r="AI19" s="151"/>
    </row>
    <row r="20" customFormat="false" ht="16.9" hidden="false" customHeight="true" outlineLevel="0" collapsed="false">
      <c r="A20" s="150" t="str">
        <f aca="false">VERİ!A14</f>
        <v>MEHMET ALİ ŞENTÜRK</v>
      </c>
      <c r="B20" s="150" t="str">
        <f aca="false">IF(VERİ!B14="","",VERİ!B14)</f>
        <v>MÜHENDİS</v>
      </c>
      <c r="C20" s="39"/>
      <c r="D20" s="39"/>
      <c r="E20" s="39"/>
      <c r="F20" s="39"/>
      <c r="G20" s="39"/>
      <c r="H20" s="39"/>
      <c r="I20" s="39" t="n">
        <v>7</v>
      </c>
      <c r="J20" s="39"/>
      <c r="K20" s="39"/>
      <c r="L20" s="39"/>
      <c r="M20" s="39"/>
      <c r="N20" s="39"/>
      <c r="O20" s="39" t="n">
        <v>7</v>
      </c>
      <c r="P20" s="39"/>
      <c r="Q20" s="39" t="n">
        <v>7</v>
      </c>
      <c r="R20" s="39"/>
      <c r="S20" s="39"/>
      <c r="T20" s="39"/>
      <c r="U20" s="39"/>
      <c r="V20" s="39"/>
      <c r="W20" s="39" t="n">
        <v>7</v>
      </c>
      <c r="X20" s="39"/>
      <c r="Y20" s="39"/>
      <c r="Z20" s="39"/>
      <c r="AA20" s="39"/>
      <c r="AB20" s="39" t="n">
        <v>7</v>
      </c>
      <c r="AC20" s="39"/>
      <c r="AD20" s="39"/>
      <c r="AE20" s="39"/>
      <c r="AF20" s="39"/>
      <c r="AG20" s="39"/>
      <c r="AH20" s="151" t="n">
        <f aca="false">SUM(C20:AG20)</f>
        <v>35</v>
      </c>
      <c r="AI20" s="151"/>
    </row>
    <row r="21" customFormat="false" ht="16.9" hidden="false" customHeight="true" outlineLevel="0" collapsed="false">
      <c r="A21" s="150" t="str">
        <f aca="false">VERİ!A15</f>
        <v>TANER ÇORBACI</v>
      </c>
      <c r="B21" s="150" t="s">
        <v>11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 t="n">
        <v>7</v>
      </c>
      <c r="Y21" s="39"/>
      <c r="Z21" s="39"/>
      <c r="AA21" s="39"/>
      <c r="AB21" s="39"/>
      <c r="AC21" s="39"/>
      <c r="AD21" s="39"/>
      <c r="AE21" s="39"/>
      <c r="AF21" s="39"/>
      <c r="AG21" s="39"/>
      <c r="AH21" s="151" t="n">
        <v>0</v>
      </c>
      <c r="AI21" s="151"/>
    </row>
    <row r="22" customFormat="false" ht="16.9" hidden="false" customHeight="true" outlineLevel="0" collapsed="false">
      <c r="A22" s="150" t="s">
        <v>74</v>
      </c>
      <c r="B22" s="150" t="str">
        <f aca="false">IF(VERİ!B16="","",VERİ!B16)</f>
        <v>Mes.Ders.Öğrt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151" t="n">
        <v>32</v>
      </c>
      <c r="AI22" s="151"/>
    </row>
    <row r="23" customFormat="false" ht="16.9" hidden="false" customHeight="true" outlineLevel="0" collapsed="false">
      <c r="A23" s="152"/>
      <c r="B23" s="150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151"/>
      <c r="AI23" s="151"/>
    </row>
    <row r="24" customFormat="false" ht="16.9" hidden="false" customHeight="true" outlineLevel="0" collapsed="false">
      <c r="A24" s="153"/>
      <c r="B24" s="150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1"/>
      <c r="AI24" s="151"/>
    </row>
    <row r="25" customFormat="false" ht="16.9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155" t="n">
        <f aca="false">SUM(AH8:AH24)</f>
        <v>380</v>
      </c>
      <c r="AI25" s="155"/>
    </row>
    <row r="26" customFormat="false" ht="16.9" hidden="false" customHeight="true" outlineLevel="0" collapsed="false">
      <c r="A26" s="156" t="s">
        <v>75</v>
      </c>
      <c r="B26" s="156"/>
      <c r="C26" s="156" t="str">
        <f aca="false">AF2</f>
        <v>Salı</v>
      </c>
      <c r="D26" s="156"/>
      <c r="E26" s="156"/>
      <c r="F26" s="156" t="s">
        <v>76</v>
      </c>
      <c r="G26" s="156"/>
      <c r="H26" s="156"/>
      <c r="I26" s="156"/>
      <c r="J26" s="156"/>
      <c r="K26" s="156"/>
      <c r="L26" s="156"/>
      <c r="M26" s="156"/>
      <c r="N26" s="156"/>
      <c r="O26" s="156"/>
      <c r="P26" s="156" t="s">
        <v>77</v>
      </c>
      <c r="Q26" s="156" t="n">
        <f aca="false">AH25</f>
        <v>380</v>
      </c>
      <c r="R26" s="156"/>
      <c r="S26" s="156" t="s">
        <v>78</v>
      </c>
      <c r="T26" s="157" t="str">
        <f aca="false">VERİ1!B4</f>
        <v>Üç Yüz Seksen.</v>
      </c>
      <c r="U26" s="157"/>
      <c r="V26" s="157"/>
      <c r="W26" s="157"/>
      <c r="X26" s="157"/>
      <c r="Y26" s="156" t="s">
        <v>79</v>
      </c>
      <c r="Z26" s="156" t="s">
        <v>80</v>
      </c>
      <c r="AA26" s="156"/>
      <c r="AB26" s="156"/>
      <c r="AC26" s="156"/>
      <c r="AD26" s="156"/>
      <c r="AE26" s="156"/>
      <c r="AF26" s="156"/>
      <c r="AG26" s="156"/>
      <c r="AH26" s="156"/>
      <c r="AI26" s="158"/>
      <c r="AJ26" s="158"/>
      <c r="AK26" s="158"/>
    </row>
    <row r="27" customFormat="false" ht="16.9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</row>
    <row r="28" customFormat="false" ht="16.9" hidden="false" customHeight="true" outlineLevel="0" collapsed="false">
      <c r="A28" s="159"/>
      <c r="B28" s="159"/>
      <c r="C28" s="160"/>
      <c r="D28" s="160"/>
      <c r="E28" s="160"/>
      <c r="F28" s="160"/>
      <c r="G28" s="160"/>
      <c r="H28" s="160"/>
      <c r="I28" s="160"/>
      <c r="J28" s="160"/>
      <c r="K28" s="160"/>
      <c r="L28" s="159"/>
      <c r="M28" s="159"/>
      <c r="N28" s="159"/>
      <c r="O28" s="159"/>
      <c r="P28" s="159"/>
      <c r="Q28" s="159"/>
      <c r="R28" s="159"/>
      <c r="S28" s="159"/>
      <c r="T28" s="161"/>
      <c r="U28" s="161"/>
      <c r="V28" s="161"/>
      <c r="W28" s="161"/>
      <c r="X28" s="161"/>
      <c r="Y28" s="161"/>
      <c r="Z28" s="161"/>
      <c r="AA28" s="161"/>
      <c r="AB28" s="161"/>
      <c r="AD28" s="162" t="n">
        <f aca="true">TODAY()</f>
        <v>46232</v>
      </c>
      <c r="AE28" s="162"/>
      <c r="AF28" s="162"/>
      <c r="AG28" s="162"/>
      <c r="AH28" s="162"/>
      <c r="AI28" s="162"/>
      <c r="AJ28" s="159"/>
      <c r="AK28" s="161"/>
    </row>
    <row r="29" customFormat="false" ht="16.9" hidden="false" customHeight="true" outlineLevel="0" collapsed="false">
      <c r="A29" s="159"/>
      <c r="B29" s="159"/>
      <c r="C29" s="160"/>
      <c r="D29" s="160"/>
      <c r="E29" s="160"/>
      <c r="F29" s="160"/>
      <c r="G29" s="160"/>
      <c r="H29" s="160"/>
      <c r="I29" s="160"/>
      <c r="J29" s="160"/>
      <c r="K29" s="160"/>
      <c r="L29" s="159"/>
      <c r="M29" s="159"/>
      <c r="N29" s="159"/>
      <c r="O29" s="159"/>
      <c r="P29" s="159"/>
      <c r="Q29" s="159"/>
      <c r="R29" s="159"/>
      <c r="S29" s="159"/>
      <c r="T29" s="161"/>
      <c r="U29" s="161"/>
      <c r="V29" s="161"/>
      <c r="W29" s="161"/>
      <c r="X29" s="161"/>
      <c r="Y29" s="161"/>
      <c r="Z29" s="161"/>
      <c r="AA29" s="161"/>
      <c r="AB29" s="161"/>
      <c r="AJ29" s="163"/>
      <c r="AK29" s="161"/>
    </row>
    <row r="30" customFormat="false" ht="16.9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61"/>
      <c r="U30" s="161"/>
      <c r="V30" s="161"/>
      <c r="W30" s="161"/>
      <c r="X30" s="161"/>
      <c r="Y30" s="161"/>
      <c r="Z30" s="161"/>
      <c r="AA30" s="164" t="s">
        <v>46</v>
      </c>
      <c r="AB30" s="164"/>
      <c r="AC30" s="164"/>
      <c r="AD30" s="164"/>
      <c r="AE30" s="165"/>
      <c r="AJ30" s="163"/>
      <c r="AK30" s="161"/>
    </row>
    <row r="31" customFormat="false" ht="17.2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66"/>
      <c r="L31" s="166"/>
      <c r="M31" s="167" t="s">
        <v>81</v>
      </c>
      <c r="N31" s="168"/>
      <c r="O31" s="168"/>
      <c r="P31" s="159"/>
      <c r="Q31" s="159"/>
      <c r="R31" s="159"/>
      <c r="S31" s="159"/>
      <c r="T31" s="161"/>
      <c r="U31" s="161"/>
      <c r="V31" s="161"/>
      <c r="W31" s="161"/>
      <c r="X31" s="161"/>
      <c r="Y31" s="161"/>
      <c r="Z31" s="161"/>
      <c r="AA31" s="169" t="s">
        <v>82</v>
      </c>
      <c r="AB31" s="169"/>
      <c r="AC31" s="169"/>
      <c r="AD31" s="169"/>
      <c r="AE31" s="169"/>
      <c r="AF31" s="169"/>
      <c r="AG31" s="169"/>
      <c r="AH31" s="169"/>
      <c r="AJ31" s="163"/>
      <c r="AK31" s="161"/>
    </row>
    <row r="32" customFormat="false" ht="15" hidden="false" customHeight="false" outlineLevel="0" collapsed="false">
      <c r="K32" s="166"/>
      <c r="L32" s="166"/>
      <c r="M32" s="167" t="s">
        <v>51</v>
      </c>
      <c r="N32" s="168"/>
      <c r="O32" s="168"/>
      <c r="P32" s="166"/>
      <c r="Q32" s="166"/>
      <c r="R32" s="166"/>
      <c r="S32" s="166"/>
    </row>
  </sheetData>
  <mergeCells count="55">
    <mergeCell ref="A1:AI1"/>
    <mergeCell ref="AB2:AD2"/>
    <mergeCell ref="AF2:AI2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D28:AI28"/>
    <mergeCell ref="AA31:AH31"/>
  </mergeCells>
  <conditionalFormatting sqref="C3:AG7">
    <cfRule type="expression" priority="2" aboveAverage="0" equalAverage="0" bottom="0" percent="0" rank="0" text="" dxfId="2956">
      <formula>WEEKDAY(C3,2)&gt;5</formula>
    </cfRule>
  </conditionalFormatting>
  <conditionalFormatting sqref="C3:AG7">
    <cfRule type="expression" priority="3" aboveAverage="0" equalAverage="0" bottom="0" percent="0" rank="0" text="" dxfId="2957">
      <formula>WEEKDAY(C3,2)&gt;5</formula>
    </cfRule>
  </conditionalFormatting>
  <conditionalFormatting sqref="C3:AG7">
    <cfRule type="expression" priority="4" aboveAverage="0" equalAverage="0" bottom="0" percent="0" rank="0" text="" dxfId="2958">
      <formula>WEEKDAY(C3,2)&gt;5</formula>
    </cfRule>
  </conditionalFormatting>
  <conditionalFormatting sqref="C3:AG7">
    <cfRule type="expression" priority="5" aboveAverage="0" equalAverage="0" bottom="0" percent="0" rank="0" text="" dxfId="2959">
      <formula>WEEKDAY(C3,2)&gt;5</formula>
    </cfRule>
  </conditionalFormatting>
  <conditionalFormatting sqref="C3:AG7">
    <cfRule type="expression" priority="6" aboveAverage="0" equalAverage="0" bottom="0" percent="0" rank="0" text="" dxfId="2960">
      <formula>WEEKDAY(C3,2)&gt;5</formula>
    </cfRule>
  </conditionalFormatting>
  <conditionalFormatting sqref="C3:AG3">
    <cfRule type="expression" priority="7" aboveAverage="0" equalAverage="0" bottom="0" percent="0" rank="0" text="" dxfId="2961">
      <formula>WEEKDAY(C3,2)&gt;5</formula>
    </cfRule>
  </conditionalFormatting>
  <conditionalFormatting sqref="C3:AG3">
    <cfRule type="expression" priority="8" aboveAverage="0" equalAverage="0" bottom="0" percent="0" rank="0" text="" dxfId="2962">
      <formula>WEEKDAY(C3,2)&gt;5</formula>
    </cfRule>
  </conditionalFormatting>
  <conditionalFormatting sqref="C3:AG7">
    <cfRule type="expression" priority="9" aboveAverage="0" equalAverage="0" bottom="0" percent="0" rank="0" text="" dxfId="2963">
      <formula>WEEKDAY(C3,2)&gt;5</formula>
    </cfRule>
  </conditionalFormatting>
  <conditionalFormatting sqref="C3:AG7">
    <cfRule type="expression" priority="10" aboveAverage="0" equalAverage="0" bottom="0" percent="0" rank="0" text="" dxfId="2964">
      <formula>WEEKDAY(C3,2)&gt;5</formula>
    </cfRule>
  </conditionalFormatting>
  <conditionalFormatting sqref="C3:AG3">
    <cfRule type="expression" priority="11" aboveAverage="0" equalAverage="0" bottom="0" percent="0" rank="0" text="" dxfId="2965">
      <formula>WEEKDAY(C3,2)&gt;5</formula>
    </cfRule>
  </conditionalFormatting>
  <conditionalFormatting sqref="C3:AG7">
    <cfRule type="expression" priority="12" aboveAverage="0" equalAverage="0" bottom="0" percent="0" rank="0" text="" dxfId="2966">
      <formula>WEEKDAY(C3,2)&gt;5</formula>
    </cfRule>
  </conditionalFormatting>
  <conditionalFormatting sqref="C3:AG7">
    <cfRule type="expression" priority="13" aboveAverage="0" equalAverage="0" bottom="0" percent="0" rank="0" text="" dxfId="2967">
      <formula>WEEKDAY(C3,2)&gt;5</formula>
    </cfRule>
  </conditionalFormatting>
  <conditionalFormatting sqref="C3:AG7">
    <cfRule type="expression" priority="14" aboveAverage="0" equalAverage="0" bottom="0" percent="0" rank="0" text="" dxfId="2968">
      <formula>WEEKDAY(C3,2)&gt;5</formula>
    </cfRule>
  </conditionalFormatting>
  <conditionalFormatting sqref="C3:AG3">
    <cfRule type="expression" priority="15" aboveAverage="0" equalAverage="0" bottom="0" percent="0" rank="0" text="" dxfId="2969">
      <formula>WEEKDAY(C3,2)&gt;5</formula>
    </cfRule>
  </conditionalFormatting>
  <conditionalFormatting sqref="C3:AG3">
    <cfRule type="expression" priority="16" aboveAverage="0" equalAverage="0" bottom="0" percent="0" rank="0" text="" dxfId="2970">
      <formula>WEEKDAY(C3,2)&gt;5</formula>
    </cfRule>
  </conditionalFormatting>
  <conditionalFormatting sqref="C3:AG7">
    <cfRule type="expression" priority="17" aboveAverage="0" equalAverage="0" bottom="0" percent="0" rank="0" text="" dxfId="2971">
      <formula>WEEKDAY(C3,2)&gt;5</formula>
    </cfRule>
  </conditionalFormatting>
  <conditionalFormatting sqref="C3:AG7">
    <cfRule type="expression" priority="18" aboveAverage="0" equalAverage="0" bottom="0" percent="0" rank="0" text="" dxfId="2972">
      <formula>WEEKDAY(C3,2)&gt;5</formula>
    </cfRule>
  </conditionalFormatting>
  <conditionalFormatting sqref="C3:AG7">
    <cfRule type="expression" priority="19" aboveAverage="0" equalAverage="0" bottom="0" percent="0" rank="0" text="" dxfId="2973">
      <formula>WEEKDAY(C3,2)&gt;5</formula>
    </cfRule>
  </conditionalFormatting>
  <conditionalFormatting sqref="C3:AG7">
    <cfRule type="expression" priority="20" aboveAverage="0" equalAverage="0" bottom="0" percent="0" rank="0" text="" dxfId="2974">
      <formula>WEEKDAY(C3,2)&gt;5</formula>
    </cfRule>
  </conditionalFormatting>
  <conditionalFormatting sqref="C3:AG7">
    <cfRule type="expression" priority="21" aboveAverage="0" equalAverage="0" bottom="0" percent="0" rank="0" text="" dxfId="2975">
      <formula>WEEKDAY(C3,2)&gt;5</formula>
    </cfRule>
  </conditionalFormatting>
  <conditionalFormatting sqref="C3:AG7">
    <cfRule type="expression" priority="22" aboveAverage="0" equalAverage="0" bottom="0" percent="0" rank="0" text="" dxfId="2976">
      <formula>WEEKDAY(C3,2)&gt;5</formula>
    </cfRule>
  </conditionalFormatting>
  <conditionalFormatting sqref="C3:AG7">
    <cfRule type="expression" priority="23" aboveAverage="0" equalAverage="0" bottom="0" percent="0" rank="0" text="" dxfId="2977">
      <formula>WEEKDAY(C3,2)&gt;5</formula>
    </cfRule>
  </conditionalFormatting>
  <conditionalFormatting sqref="C3:AG3">
    <cfRule type="expression" priority="24" aboveAverage="0" equalAverage="0" bottom="0" percent="0" rank="0" text="" dxfId="2978">
      <formula>WEEKDAY(C3,2)&gt;5</formula>
    </cfRule>
  </conditionalFormatting>
  <conditionalFormatting sqref="C3:AG3">
    <cfRule type="expression" priority="25" aboveAverage="0" equalAverage="0" bottom="0" percent="0" rank="0" text="" dxfId="2979">
      <formula>WEEKDAY(C3,2)&gt;5</formula>
    </cfRule>
  </conditionalFormatting>
  <conditionalFormatting sqref="C3:AG7">
    <cfRule type="expression" priority="26" aboveAverage="0" equalAverage="0" bottom="0" percent="0" rank="0" text="" dxfId="2980">
      <formula>WEEKDAY(C3,2)&gt;5</formula>
    </cfRule>
  </conditionalFormatting>
  <conditionalFormatting sqref="C3:AG7">
    <cfRule type="expression" priority="27" aboveAverage="0" equalAverage="0" bottom="0" percent="0" rank="0" text="" dxfId="2981">
      <formula>WEEKDAY(C3,2)&gt;5</formula>
    </cfRule>
  </conditionalFormatting>
  <conditionalFormatting sqref="C3:AG7">
    <cfRule type="expression" priority="28" aboveAverage="0" equalAverage="0" bottom="0" percent="0" rank="0" text="" dxfId="2982">
      <formula>WEEKDAY(C3,2)&gt;5</formula>
    </cfRule>
  </conditionalFormatting>
  <conditionalFormatting sqref="C3:AG7">
    <cfRule type="expression" priority="29" aboveAverage="0" equalAverage="0" bottom="0" percent="0" rank="0" text="" dxfId="2983">
      <formula>WEEKDAY(C3,2)&gt;5</formula>
    </cfRule>
  </conditionalFormatting>
  <conditionalFormatting sqref="C3:AG7">
    <cfRule type="expression" priority="30" aboveAverage="0" equalAverage="0" bottom="0" percent="0" rank="0" text="" dxfId="2984">
      <formula>WEEKDAY(C3,2)&gt;5</formula>
    </cfRule>
  </conditionalFormatting>
  <conditionalFormatting sqref="C3:AG7">
    <cfRule type="expression" priority="31" aboveAverage="0" equalAverage="0" bottom="0" percent="0" rank="0" text="" dxfId="2985">
      <formula>WEEKDAY(C3,2)&gt;5</formula>
    </cfRule>
  </conditionalFormatting>
  <conditionalFormatting sqref="C3:AG3">
    <cfRule type="expression" priority="32" aboveAverage="0" equalAverage="0" bottom="0" percent="0" rank="0" text="" dxfId="2986">
      <formula>WEEKDAY(C3,2)&gt;5</formula>
    </cfRule>
  </conditionalFormatting>
  <conditionalFormatting sqref="C3:AG3">
    <cfRule type="expression" priority="33" aboveAverage="0" equalAverage="0" bottom="0" percent="0" rank="0" text="" dxfId="2987">
      <formula>WEEKDAY(C3,2)&gt;5</formula>
    </cfRule>
  </conditionalFormatting>
  <conditionalFormatting sqref="C3:AG7">
    <cfRule type="expression" priority="34" aboveAverage="0" equalAverage="0" bottom="0" percent="0" rank="0" text="" dxfId="2988">
      <formula>WEEKDAY(C3,2)&gt;5</formula>
    </cfRule>
  </conditionalFormatting>
  <conditionalFormatting sqref="C3:AG7">
    <cfRule type="expression" priority="35" aboveAverage="0" equalAverage="0" bottom="0" percent="0" rank="0" text="" dxfId="2989">
      <formula>WEEKDAY(C3,2)&gt;5</formula>
    </cfRule>
  </conditionalFormatting>
  <printOptions headings="false" gridLines="false" gridLinesSet="true" horizontalCentered="false" verticalCentered="false"/>
  <pageMargins left="0.236111111111111" right="0.03958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70" width="6.99"/>
    <col collapsed="false" customWidth="true" hidden="false" outlineLevel="0" max="6" min="6" style="171" width="6.99"/>
    <col collapsed="false" customWidth="true" hidden="false" outlineLevel="0" max="10" min="7" style="170" width="6.99"/>
    <col collapsed="false" customWidth="true" hidden="false" outlineLevel="0" max="11" min="11" style="170" width="16.28"/>
    <col collapsed="false" customWidth="true" hidden="false" outlineLevel="0" max="18" min="12" style="170" width="8.7"/>
    <col collapsed="false" customWidth="false" hidden="false" outlineLevel="0" max="257" min="19" style="170" width="9.14"/>
  </cols>
  <sheetData>
    <row r="1" customFormat="false" ht="12.75" hidden="false" customHeight="false" outlineLevel="0" collapsed="false">
      <c r="A1" s="172"/>
      <c r="B1" s="173"/>
      <c r="C1" s="173"/>
      <c r="D1" s="173"/>
      <c r="E1" s="173"/>
      <c r="F1" s="173"/>
      <c r="G1" s="172"/>
      <c r="H1" s="172"/>
      <c r="I1" s="172"/>
      <c r="J1" s="174" t="n">
        <v>1</v>
      </c>
      <c r="K1" s="174" t="s">
        <v>83</v>
      </c>
      <c r="L1" s="174" t="s">
        <v>83</v>
      </c>
      <c r="M1" s="174" t="s">
        <v>83</v>
      </c>
      <c r="N1" s="174" t="s">
        <v>83</v>
      </c>
      <c r="O1" s="174" t="s">
        <v>83</v>
      </c>
      <c r="P1" s="174" t="s">
        <v>83</v>
      </c>
      <c r="Q1" s="174" t="s">
        <v>83</v>
      </c>
      <c r="R1" s="174" t="s">
        <v>83</v>
      </c>
    </row>
    <row r="2" customFormat="false" ht="21" hidden="false" customHeight="false" outlineLevel="0" collapsed="false">
      <c r="A2" s="175"/>
      <c r="B2" s="175"/>
      <c r="C2" s="176" t="s">
        <v>84</v>
      </c>
      <c r="D2" s="175"/>
      <c r="E2" s="175"/>
      <c r="F2" s="177"/>
      <c r="G2" s="178" t="s">
        <v>85</v>
      </c>
      <c r="H2" s="179"/>
      <c r="I2" s="179"/>
      <c r="J2" s="174" t="n">
        <v>2</v>
      </c>
      <c r="K2" s="174" t="s">
        <v>86</v>
      </c>
      <c r="L2" s="174" t="s">
        <v>87</v>
      </c>
      <c r="M2" s="174" t="s">
        <v>88</v>
      </c>
      <c r="N2" s="174" t="s">
        <v>89</v>
      </c>
      <c r="O2" s="174" t="s">
        <v>90</v>
      </c>
      <c r="P2" s="174" t="s">
        <v>91</v>
      </c>
      <c r="Q2" s="174" t="s">
        <v>92</v>
      </c>
      <c r="R2" s="174" t="s">
        <v>93</v>
      </c>
    </row>
    <row r="3" customFormat="false" ht="12.75" hidden="false" customHeight="false" outlineLevel="0" collapsed="false">
      <c r="A3" s="180" t="s">
        <v>94</v>
      </c>
      <c r="B3" s="181" t="n">
        <f aca="false">PUANTAJ!AH25</f>
        <v>380</v>
      </c>
      <c r="C3" s="181"/>
      <c r="D3" s="181"/>
      <c r="E3" s="181"/>
      <c r="F3" s="181"/>
      <c r="G3" s="181"/>
      <c r="H3" s="181"/>
      <c r="I3" s="181"/>
      <c r="J3" s="174" t="n">
        <v>3</v>
      </c>
      <c r="K3" s="174" t="s">
        <v>95</v>
      </c>
      <c r="L3" s="174" t="s">
        <v>96</v>
      </c>
      <c r="M3" s="174" t="s">
        <v>97</v>
      </c>
      <c r="N3" s="174" t="s">
        <v>89</v>
      </c>
      <c r="O3" s="174" t="s">
        <v>90</v>
      </c>
      <c r="P3" s="174" t="s">
        <v>91</v>
      </c>
      <c r="Q3" s="174" t="s">
        <v>92</v>
      </c>
      <c r="R3" s="174" t="s">
        <v>93</v>
      </c>
    </row>
    <row r="4" customFormat="false" ht="22.5" hidden="false" customHeight="true" outlineLevel="0" collapsed="false">
      <c r="A4" s="180" t="s">
        <v>98</v>
      </c>
      <c r="B4" s="182" t="str">
        <f aca="false">K43</f>
        <v>Üç Yüz Seksen.</v>
      </c>
      <c r="C4" s="182"/>
      <c r="D4" s="182"/>
      <c r="E4" s="182"/>
      <c r="F4" s="182"/>
      <c r="G4" s="182"/>
      <c r="H4" s="182"/>
      <c r="I4" s="182"/>
      <c r="J4" s="174" t="n">
        <v>4</v>
      </c>
      <c r="K4" s="174" t="s">
        <v>99</v>
      </c>
      <c r="L4" s="174" t="s">
        <v>100</v>
      </c>
      <c r="M4" s="174" t="s">
        <v>101</v>
      </c>
      <c r="N4" s="174" t="s">
        <v>89</v>
      </c>
      <c r="O4" s="174" t="s">
        <v>90</v>
      </c>
      <c r="P4" s="174" t="s">
        <v>91</v>
      </c>
      <c r="Q4" s="174" t="s">
        <v>92</v>
      </c>
      <c r="R4" s="174" t="s">
        <v>93</v>
      </c>
    </row>
    <row r="5" customFormat="false" ht="12.75" hidden="false" customHeight="false" outlineLevel="0" collapsed="false">
      <c r="A5" s="174"/>
      <c r="B5" s="174"/>
      <c r="C5" s="174"/>
      <c r="D5" s="174"/>
      <c r="E5" s="174"/>
      <c r="F5" s="183"/>
      <c r="G5" s="174"/>
      <c r="H5" s="174"/>
      <c r="I5" s="174"/>
      <c r="J5" s="174" t="n">
        <v>5</v>
      </c>
      <c r="K5" s="174" t="s">
        <v>102</v>
      </c>
      <c r="L5" s="174" t="s">
        <v>103</v>
      </c>
      <c r="M5" s="174" t="s">
        <v>104</v>
      </c>
      <c r="N5" s="174" t="s">
        <v>89</v>
      </c>
      <c r="O5" s="174" t="s">
        <v>90</v>
      </c>
      <c r="P5" s="174" t="s">
        <v>91</v>
      </c>
      <c r="Q5" s="174" t="s">
        <v>92</v>
      </c>
      <c r="R5" s="174" t="s">
        <v>93</v>
      </c>
    </row>
    <row r="6" customFormat="false" ht="12.75" hidden="false" customHeight="false" outlineLevel="0" collapsed="false">
      <c r="A6" s="174"/>
      <c r="B6" s="172" t="n">
        <f aca="false">IF(G6=1,TEXT(B3,"0,00"),VALUE(B3))</f>
        <v>380</v>
      </c>
      <c r="C6" s="174"/>
      <c r="D6" s="174"/>
      <c r="E6" s="174"/>
      <c r="F6" s="183" t="n">
        <f aca="false">IF(INT(B3)=B3,0,1)</f>
        <v>0</v>
      </c>
      <c r="G6" s="174" t="n">
        <f aca="false">IF(OR(IF(H2&lt;&gt;"",1),IF(I2&lt;&gt;"",1))=TRUE(),1,0)</f>
        <v>0</v>
      </c>
      <c r="H6" s="184" t="str">
        <f aca="false">IF(OR(IF(H2&lt;&gt;"",1),IF(I2&lt;&gt;"",1))=TRUE(),"PARA BİRİMİ","SAYI")</f>
        <v>SAYI</v>
      </c>
      <c r="I6" s="184"/>
      <c r="J6" s="174" t="n">
        <v>6</v>
      </c>
      <c r="K6" s="174" t="s">
        <v>105</v>
      </c>
      <c r="L6" s="174" t="s">
        <v>106</v>
      </c>
      <c r="M6" s="174" t="s">
        <v>107</v>
      </c>
      <c r="N6" s="174" t="s">
        <v>89</v>
      </c>
      <c r="O6" s="174" t="s">
        <v>90</v>
      </c>
      <c r="P6" s="174" t="s">
        <v>91</v>
      </c>
      <c r="Q6" s="174" t="s">
        <v>92</v>
      </c>
      <c r="R6" s="174" t="s">
        <v>93</v>
      </c>
    </row>
    <row r="7" customFormat="false" ht="12.75" hidden="false" customHeight="false" outlineLevel="0" collapsed="false">
      <c r="A7" s="185" t="n">
        <f aca="false">IF(F6=1,MID(B6,1,FIND(",",B6)-1),B3)</f>
        <v>380</v>
      </c>
      <c r="B7" s="174"/>
      <c r="C7" s="174"/>
      <c r="D7" s="174"/>
      <c r="E7" s="174"/>
      <c r="F7" s="183"/>
      <c r="G7" s="174"/>
      <c r="H7" s="174"/>
      <c r="I7" s="174"/>
      <c r="J7" s="174" t="n">
        <v>7</v>
      </c>
      <c r="K7" s="174" t="s">
        <v>108</v>
      </c>
      <c r="L7" s="174" t="s">
        <v>109</v>
      </c>
      <c r="M7" s="174" t="s">
        <v>110</v>
      </c>
      <c r="N7" s="174" t="s">
        <v>89</v>
      </c>
      <c r="O7" s="174" t="s">
        <v>90</v>
      </c>
      <c r="P7" s="174" t="s">
        <v>91</v>
      </c>
      <c r="Q7" s="174" t="s">
        <v>92</v>
      </c>
      <c r="R7" s="174" t="s">
        <v>93</v>
      </c>
    </row>
    <row r="8" customFormat="false" ht="12.75" hidden="false" customHeight="false" outlineLevel="0" collapsed="false">
      <c r="A8" s="174" t="n">
        <v>1</v>
      </c>
      <c r="B8" s="174" t="str">
        <f aca="false">RIGHT($A$7,A8)</f>
        <v>0</v>
      </c>
      <c r="C8" s="174" t="str">
        <f aca="false">B8</f>
        <v>0</v>
      </c>
      <c r="D8" s="174" t="n">
        <f aca="false">B8+1</f>
        <v>1</v>
      </c>
      <c r="E8" s="174" t="str">
        <f aca="true">INDIRECT(CONCATENATE("k",D8))</f>
        <v> </v>
      </c>
      <c r="F8" s="183" t="str">
        <f aca="false">E10&amp;E9&amp;E8</f>
        <v> Üç Yüz Seksen </v>
      </c>
      <c r="G8" s="186" t="str">
        <f aca="true">INDIRECT(CONCATENATE("k",D8))</f>
        <v> </v>
      </c>
      <c r="H8" s="174"/>
      <c r="I8" s="174"/>
      <c r="J8" s="174" t="n">
        <v>8</v>
      </c>
      <c r="K8" s="174" t="s">
        <v>111</v>
      </c>
      <c r="L8" s="174" t="s">
        <v>112</v>
      </c>
      <c r="M8" s="174" t="s">
        <v>113</v>
      </c>
      <c r="N8" s="174" t="s">
        <v>89</v>
      </c>
      <c r="O8" s="174" t="s">
        <v>90</v>
      </c>
      <c r="P8" s="174" t="s">
        <v>91</v>
      </c>
      <c r="Q8" s="174" t="s">
        <v>92</v>
      </c>
      <c r="R8" s="174" t="s">
        <v>93</v>
      </c>
    </row>
    <row r="9" customFormat="false" ht="12.75" hidden="false" customHeight="false" outlineLevel="0" collapsed="false">
      <c r="A9" s="174" t="n">
        <f aca="false">A8+1</f>
        <v>2</v>
      </c>
      <c r="B9" s="174" t="str">
        <f aca="false">RIGHT($A$7,A9)</f>
        <v>80</v>
      </c>
      <c r="C9" s="187" t="str">
        <f aca="false">IF(B9=B8,"0",B9)</f>
        <v>80</v>
      </c>
      <c r="D9" s="174" t="n">
        <f aca="false">MID(C9,1,1)+1</f>
        <v>9</v>
      </c>
      <c r="E9" s="174" t="str">
        <f aca="true">INDIRECT(CONCATENATE("l",D9))</f>
        <v> Seksen</v>
      </c>
      <c r="F9" s="183"/>
      <c r="G9" s="186" t="str">
        <f aca="true">INDIRECT(CONCATENATE("l",D9))</f>
        <v> Seksen</v>
      </c>
      <c r="H9" s="174" t="str">
        <f aca="false">F8</f>
        <v> Üç Yüz Seksen </v>
      </c>
      <c r="I9" s="174"/>
      <c r="J9" s="174" t="n">
        <v>9</v>
      </c>
      <c r="K9" s="174" t="s">
        <v>114</v>
      </c>
      <c r="L9" s="174" t="s">
        <v>115</v>
      </c>
      <c r="M9" s="174" t="s">
        <v>116</v>
      </c>
      <c r="N9" s="174" t="s">
        <v>89</v>
      </c>
      <c r="O9" s="174" t="s">
        <v>90</v>
      </c>
      <c r="P9" s="174" t="s">
        <v>91</v>
      </c>
      <c r="Q9" s="174" t="s">
        <v>92</v>
      </c>
      <c r="R9" s="174" t="s">
        <v>93</v>
      </c>
    </row>
    <row r="10" customFormat="false" ht="12.75" hidden="false" customHeight="false" outlineLevel="0" collapsed="false">
      <c r="A10" s="174" t="n">
        <f aca="false">A9+1</f>
        <v>3</v>
      </c>
      <c r="B10" s="174" t="str">
        <f aca="false">RIGHT($A$7,A10)</f>
        <v>380</v>
      </c>
      <c r="C10" s="174" t="str">
        <f aca="false">IF(B10=B9,"0",B10)</f>
        <v>380</v>
      </c>
      <c r="D10" s="174" t="n">
        <f aca="false">MID(C10,1,1)+1</f>
        <v>4</v>
      </c>
      <c r="E10" s="174" t="str">
        <f aca="true">INDIRECT(CONCATENATE("m",D10))</f>
        <v> Üç Yüz</v>
      </c>
      <c r="F10" s="183"/>
      <c r="G10" s="186" t="str">
        <f aca="true">INDIRECT(CONCATENATE("m",D10))</f>
        <v> Üç Yüz</v>
      </c>
      <c r="H10" s="174"/>
      <c r="I10" s="174"/>
      <c r="J10" s="174" t="n">
        <v>10</v>
      </c>
      <c r="K10" s="174" t="s">
        <v>117</v>
      </c>
      <c r="L10" s="174" t="s">
        <v>118</v>
      </c>
      <c r="M10" s="174" t="s">
        <v>119</v>
      </c>
      <c r="N10" s="174" t="s">
        <v>89</v>
      </c>
      <c r="O10" s="174" t="s">
        <v>90</v>
      </c>
      <c r="P10" s="174" t="s">
        <v>91</v>
      </c>
      <c r="Q10" s="174" t="s">
        <v>92</v>
      </c>
      <c r="R10" s="174" t="s">
        <v>93</v>
      </c>
    </row>
    <row r="11" customFormat="false" ht="12.75" hidden="false" customHeight="false" outlineLevel="0" collapsed="false">
      <c r="A11" s="174" t="n">
        <f aca="false">A10+1</f>
        <v>4</v>
      </c>
      <c r="B11" s="174" t="str">
        <f aca="false">RIGHT($A$7,A11)</f>
        <v>380</v>
      </c>
      <c r="C11" s="174" t="str">
        <f aca="false">IF(B11=B10,"0",B11)</f>
        <v>0</v>
      </c>
      <c r="D11" s="174" t="n">
        <f aca="false">MID(C11,1,1)+1</f>
        <v>1</v>
      </c>
      <c r="E11" s="174" t="str">
        <f aca="true">IF(D26&lt;17,"",INDIRECT(CONCATENATE("k",D11)))</f>
        <v/>
      </c>
      <c r="F11" s="183" t="str">
        <f aca="false">E13&amp;E12&amp;E11</f>
        <v>  </v>
      </c>
      <c r="G11" s="186" t="str">
        <f aca="true">IF(D12&gt;1,"",IF(D13&gt;1,"",INDIRECT(CONCATENATE("n",D11))))</f>
        <v> </v>
      </c>
      <c r="H11" s="174"/>
      <c r="I11" s="174"/>
      <c r="J11" s="172"/>
      <c r="K11" s="172"/>
      <c r="L11" s="172"/>
      <c r="M11" s="172"/>
      <c r="N11" s="172"/>
      <c r="O11" s="172"/>
      <c r="P11" s="172"/>
      <c r="Q11" s="172"/>
      <c r="R11" s="172"/>
    </row>
    <row r="12" customFormat="false" ht="12.75" hidden="false" customHeight="false" outlineLevel="0" collapsed="false">
      <c r="A12" s="174" t="n">
        <f aca="false">A11+1</f>
        <v>5</v>
      </c>
      <c r="B12" s="174" t="str">
        <f aca="false">RIGHT($A$7,A12)</f>
        <v>380</v>
      </c>
      <c r="C12" s="174" t="str">
        <f aca="false">IF(B12=B11,"0",B12)</f>
        <v>0</v>
      </c>
      <c r="D12" s="174" t="n">
        <f aca="false">MID(C12,1,1)+1</f>
        <v>1</v>
      </c>
      <c r="E12" s="174" t="str">
        <f aca="true">INDIRECT(CONCATENATE("l",D12))</f>
        <v> </v>
      </c>
      <c r="F12" s="183"/>
      <c r="G12" s="186" t="str">
        <f aca="true">IF(D13&gt;1,"",INDIRECT(CONCATENATE("n",D12)))</f>
        <v> </v>
      </c>
      <c r="H12" s="174" t="str">
        <f aca="false">CONCATENATE(F11,G11,G12,G13,"")</f>
        <v>     </v>
      </c>
      <c r="I12" s="174"/>
      <c r="J12" s="172"/>
      <c r="K12" s="176"/>
      <c r="L12" s="188"/>
      <c r="M12" s="188"/>
      <c r="N12" s="188"/>
      <c r="O12" s="188"/>
      <c r="P12" s="188"/>
      <c r="Q12" s="188"/>
      <c r="R12" s="188"/>
    </row>
    <row r="13" customFormat="false" ht="12.75" hidden="false" customHeight="false" outlineLevel="0" collapsed="false">
      <c r="A13" s="174" t="n">
        <f aca="false">A12+1</f>
        <v>6</v>
      </c>
      <c r="B13" s="174" t="str">
        <f aca="false">RIGHT($A$7,A13)</f>
        <v>380</v>
      </c>
      <c r="C13" s="174" t="str">
        <f aca="false">IF(B13=B12,"0",B13)</f>
        <v>0</v>
      </c>
      <c r="D13" s="174" t="n">
        <f aca="false">MID(C13,1,1)+1</f>
        <v>1</v>
      </c>
      <c r="E13" s="174" t="str">
        <f aca="true">INDIRECT(CONCATENATE("m",D13))</f>
        <v> </v>
      </c>
      <c r="F13" s="183"/>
      <c r="G13" s="186" t="str">
        <f aca="true">INDIRECT(CONCATENATE("n",D13))</f>
        <v> </v>
      </c>
      <c r="H13" s="174"/>
      <c r="I13" s="174"/>
      <c r="J13" s="172"/>
      <c r="K13" s="172"/>
      <c r="L13" s="189"/>
      <c r="M13" s="189"/>
      <c r="N13" s="189"/>
      <c r="O13" s="189"/>
      <c r="P13" s="189"/>
      <c r="Q13" s="189"/>
      <c r="R13" s="189"/>
    </row>
    <row r="14" customFormat="false" ht="12.75" hidden="false" customHeight="false" outlineLevel="0" collapsed="false">
      <c r="A14" s="174" t="n">
        <f aca="false">A13+1</f>
        <v>7</v>
      </c>
      <c r="B14" s="174" t="str">
        <f aca="false">RIGHT($A$7,A14)</f>
        <v>380</v>
      </c>
      <c r="C14" s="174" t="str">
        <f aca="false">IF(B14=B13,"0",B14)</f>
        <v>0</v>
      </c>
      <c r="D14" s="174" t="n">
        <f aca="false">MID(C14,1,1)+1</f>
        <v>1</v>
      </c>
      <c r="E14" s="174" t="str">
        <f aca="true">INDIRECT(CONCATENATE("k",D14))</f>
        <v> </v>
      </c>
      <c r="F14" s="183" t="str">
        <f aca="false">E16&amp;E15&amp;E14</f>
        <v>   </v>
      </c>
      <c r="G14" s="186" t="str">
        <f aca="true">IF(D15&gt;1,"",IF(D16&gt;1,"",INDIRECT(CONCATENATE("o",D14))))</f>
        <v> </v>
      </c>
      <c r="H14" s="174"/>
      <c r="I14" s="174"/>
      <c r="J14" s="172"/>
      <c r="K14" s="172"/>
      <c r="L14" s="189"/>
      <c r="M14" s="189"/>
      <c r="N14" s="189"/>
      <c r="O14" s="189"/>
      <c r="P14" s="189"/>
      <c r="Q14" s="189"/>
      <c r="R14" s="189"/>
    </row>
    <row r="15" customFormat="false" ht="12.75" hidden="false" customHeight="false" outlineLevel="0" collapsed="false">
      <c r="A15" s="174" t="n">
        <f aca="false">A14+1</f>
        <v>8</v>
      </c>
      <c r="B15" s="174" t="str">
        <f aca="false">RIGHT($A$7,A15)</f>
        <v>380</v>
      </c>
      <c r="C15" s="174" t="str">
        <f aca="false">IF(B15=B14,"0",B15)</f>
        <v>0</v>
      </c>
      <c r="D15" s="174" t="n">
        <f aca="false">MID(C15,1,1)+1</f>
        <v>1</v>
      </c>
      <c r="E15" s="174" t="str">
        <f aca="true">INDIRECT(CONCATENATE("l",D15))</f>
        <v> </v>
      </c>
      <c r="F15" s="183"/>
      <c r="G15" s="186" t="str">
        <f aca="true">IF(D16&gt;1,"",INDIRECT(CONCATENATE("o",D15)))</f>
        <v> </v>
      </c>
      <c r="H15" s="174" t="str">
        <f aca="false">CONCATENATE(F14,G14,G15,G16,"")</f>
        <v>      </v>
      </c>
      <c r="I15" s="174"/>
      <c r="J15" s="172"/>
      <c r="K15" s="172"/>
      <c r="L15" s="189"/>
      <c r="M15" s="189"/>
      <c r="N15" s="189"/>
      <c r="O15" s="189"/>
      <c r="P15" s="189"/>
      <c r="Q15" s="189"/>
      <c r="R15" s="189"/>
    </row>
    <row r="16" customFormat="false" ht="12.75" hidden="false" customHeight="false" outlineLevel="0" collapsed="false">
      <c r="A16" s="174" t="n">
        <f aca="false">A15+1</f>
        <v>9</v>
      </c>
      <c r="B16" s="174" t="str">
        <f aca="false">RIGHT($A$7,A16)</f>
        <v>380</v>
      </c>
      <c r="C16" s="174" t="str">
        <f aca="false">IF(B16=B15,"0",B16)</f>
        <v>0</v>
      </c>
      <c r="D16" s="174" t="n">
        <f aca="false">MID(C16,1,1)+1</f>
        <v>1</v>
      </c>
      <c r="E16" s="174" t="str">
        <f aca="true">INDIRECT(CONCATENATE("m",D16))</f>
        <v> </v>
      </c>
      <c r="F16" s="183"/>
      <c r="G16" s="186" t="str">
        <f aca="true">INDIRECT(CONCATENATE("o",D16))</f>
        <v> </v>
      </c>
      <c r="H16" s="174"/>
      <c r="I16" s="174"/>
      <c r="J16" s="172"/>
      <c r="K16" s="172"/>
      <c r="L16" s="189"/>
      <c r="M16" s="189"/>
      <c r="N16" s="189"/>
      <c r="O16" s="189"/>
      <c r="P16" s="189"/>
      <c r="Q16" s="189"/>
      <c r="R16" s="189"/>
    </row>
    <row r="17" customFormat="false" ht="12.75" hidden="false" customHeight="false" outlineLevel="0" collapsed="false">
      <c r="A17" s="174" t="n">
        <f aca="false">A16+1</f>
        <v>10</v>
      </c>
      <c r="B17" s="174" t="str">
        <f aca="false">RIGHT($A$7,A17)</f>
        <v>380</v>
      </c>
      <c r="C17" s="174" t="str">
        <f aca="false">IF(B17=B16,"0",B17)</f>
        <v>0</v>
      </c>
      <c r="D17" s="174" t="n">
        <f aca="false">MID(C17,1,1)+1</f>
        <v>1</v>
      </c>
      <c r="E17" s="174" t="str">
        <f aca="true">INDIRECT(CONCATENATE("k",D17))</f>
        <v> </v>
      </c>
      <c r="F17" s="190" t="str">
        <f aca="false">E19&amp;E18&amp;E17</f>
        <v>   </v>
      </c>
      <c r="G17" s="186" t="str">
        <f aca="true">IF(D18&gt;1,"",IF(D19&gt;1,"",INDIRECT(CONCATENATE("p",D17,))))</f>
        <v> </v>
      </c>
      <c r="H17" s="174"/>
      <c r="I17" s="174"/>
      <c r="J17" s="172"/>
      <c r="K17" s="172"/>
      <c r="L17" s="189"/>
      <c r="M17" s="189"/>
      <c r="N17" s="189"/>
      <c r="O17" s="189"/>
      <c r="P17" s="189"/>
      <c r="Q17" s="189"/>
      <c r="R17" s="189"/>
    </row>
    <row r="18" customFormat="false" ht="12.75" hidden="false" customHeight="false" outlineLevel="0" collapsed="false">
      <c r="A18" s="174" t="n">
        <f aca="false">A17+1</f>
        <v>11</v>
      </c>
      <c r="B18" s="174" t="str">
        <f aca="false">RIGHT($A$7,A18)</f>
        <v>380</v>
      </c>
      <c r="C18" s="174" t="str">
        <f aca="false">IF(B18=B17,"0",B18)</f>
        <v>0</v>
      </c>
      <c r="D18" s="174" t="n">
        <f aca="false">MID(C18,1,1)+1</f>
        <v>1</v>
      </c>
      <c r="E18" s="174" t="str">
        <f aca="true">INDIRECT(CONCATENATE("l",D18))</f>
        <v> </v>
      </c>
      <c r="F18" s="190"/>
      <c r="G18" s="186" t="str">
        <f aca="true">IF(D19&gt;1,"",INDIRECT(CONCATENATE("p",D18)))</f>
        <v> </v>
      </c>
      <c r="H18" s="174" t="str">
        <f aca="false">CONCATENATE(F17,G17,G18,G19,"")</f>
        <v>      </v>
      </c>
      <c r="I18" s="174"/>
      <c r="J18" s="172"/>
      <c r="K18" s="172"/>
      <c r="L18" s="189"/>
      <c r="M18" s="189"/>
      <c r="N18" s="189"/>
      <c r="O18" s="189"/>
      <c r="P18" s="189"/>
      <c r="Q18" s="189"/>
      <c r="R18" s="189"/>
    </row>
    <row r="19" customFormat="false" ht="12.75" hidden="false" customHeight="false" outlineLevel="0" collapsed="false">
      <c r="A19" s="174" t="n">
        <f aca="false">A18+1</f>
        <v>12</v>
      </c>
      <c r="B19" s="174" t="str">
        <f aca="false">RIGHT($A$7,A19)</f>
        <v>380</v>
      </c>
      <c r="C19" s="174" t="str">
        <f aca="false">IF(B19=B18,"0",B19)</f>
        <v>0</v>
      </c>
      <c r="D19" s="174" t="n">
        <f aca="false">IF(C19&gt;0,MID(C19,1,1),"")+1</f>
        <v>1</v>
      </c>
      <c r="E19" s="174" t="str">
        <f aca="true">INDIRECT(CONCATENATE("m",D19))</f>
        <v> </v>
      </c>
      <c r="F19" s="190"/>
      <c r="G19" s="186" t="str">
        <f aca="true">INDIRECT(CONCATENATE("p",D19))</f>
        <v> </v>
      </c>
      <c r="H19" s="174"/>
      <c r="I19" s="174"/>
      <c r="J19" s="172"/>
      <c r="K19" s="172"/>
      <c r="L19" s="189"/>
      <c r="M19" s="189"/>
      <c r="N19" s="189"/>
      <c r="O19" s="189"/>
      <c r="P19" s="189"/>
      <c r="Q19" s="189"/>
      <c r="R19" s="189"/>
    </row>
    <row r="20" customFormat="false" ht="12.75" hidden="false" customHeight="false" outlineLevel="0" collapsed="false">
      <c r="A20" s="174" t="n">
        <f aca="false">A19+1</f>
        <v>13</v>
      </c>
      <c r="B20" s="174" t="str">
        <f aca="false">RIGHT($A$7,A20)</f>
        <v>380</v>
      </c>
      <c r="C20" s="174" t="str">
        <f aca="false">IF(B20=B19,"0",B20)</f>
        <v>0</v>
      </c>
      <c r="D20" s="174" t="n">
        <f aca="false">IF(C20&gt;0,MID(C20,1,1),"")+1</f>
        <v>1</v>
      </c>
      <c r="E20" s="174" t="str">
        <f aca="true">INDIRECT(CONCATENATE("k",D20))</f>
        <v> </v>
      </c>
      <c r="F20" s="190" t="str">
        <f aca="false">E22&amp;E21&amp;E20</f>
        <v>   </v>
      </c>
      <c r="G20" s="186" t="str">
        <f aca="true">IF(D21&gt;1,"",IF(D22&gt;1,"",INDIRECT(CONCATENATE("q",D20))))</f>
        <v> </v>
      </c>
      <c r="H20" s="174"/>
      <c r="I20" s="174"/>
      <c r="J20" s="172"/>
      <c r="K20" s="172"/>
      <c r="L20" s="189"/>
      <c r="M20" s="189"/>
      <c r="N20" s="189"/>
      <c r="O20" s="189"/>
      <c r="P20" s="189"/>
      <c r="Q20" s="189"/>
      <c r="R20" s="189"/>
    </row>
    <row r="21" customFormat="false" ht="12.75" hidden="false" customHeight="false" outlineLevel="0" collapsed="false">
      <c r="A21" s="174" t="n">
        <f aca="false">A20+1</f>
        <v>14</v>
      </c>
      <c r="B21" s="174" t="str">
        <f aca="false">RIGHT($A$7,A21)</f>
        <v>380</v>
      </c>
      <c r="C21" s="174" t="str">
        <f aca="false">IF(B21=B20,"0",B21)</f>
        <v>0</v>
      </c>
      <c r="D21" s="174" t="n">
        <f aca="false">IF(C21&gt;0,MID(C21,1,1),"")+1</f>
        <v>1</v>
      </c>
      <c r="E21" s="174" t="str">
        <f aca="true">INDIRECT(CONCATENATE("l",D21))</f>
        <v> </v>
      </c>
      <c r="F21" s="190"/>
      <c r="G21" s="186" t="str">
        <f aca="true">IF(D22&gt;1,"",INDIRECT(CONCATENATE("q",D21)))</f>
        <v> </v>
      </c>
      <c r="H21" s="174" t="str">
        <f aca="false">CONCATENATE(F20,G20,G21,G22,"")</f>
        <v>      </v>
      </c>
      <c r="I21" s="174"/>
      <c r="J21" s="172"/>
      <c r="K21" s="172"/>
      <c r="L21" s="189"/>
      <c r="M21" s="189"/>
      <c r="N21" s="189"/>
      <c r="O21" s="189"/>
      <c r="P21" s="189"/>
      <c r="Q21" s="189"/>
      <c r="R21" s="189"/>
    </row>
    <row r="22" customFormat="false" ht="12.75" hidden="false" customHeight="false" outlineLevel="0" collapsed="false">
      <c r="A22" s="174" t="n">
        <f aca="false">A21+1</f>
        <v>15</v>
      </c>
      <c r="B22" s="174" t="str">
        <f aca="false">RIGHT($A$7,A22)</f>
        <v>380</v>
      </c>
      <c r="C22" s="174" t="str">
        <f aca="false">IF(B22=B21,"0",B22)</f>
        <v>0</v>
      </c>
      <c r="D22" s="174" t="n">
        <f aca="false">IF(C22&gt;0,MID(C22,1,1),"")+1</f>
        <v>1</v>
      </c>
      <c r="E22" s="174" t="str">
        <f aca="true">INDIRECT(CONCATENATE("m",D22))</f>
        <v> </v>
      </c>
      <c r="F22" s="190"/>
      <c r="G22" s="186" t="str">
        <f aca="true">INDIRECT(CONCATENATE("q",D22))</f>
        <v> </v>
      </c>
      <c r="H22" s="174"/>
      <c r="I22" s="174"/>
      <c r="J22" s="172"/>
      <c r="K22" s="172"/>
      <c r="L22" s="189"/>
      <c r="M22" s="189"/>
      <c r="N22" s="189"/>
      <c r="O22" s="189"/>
      <c r="P22" s="189"/>
      <c r="Q22" s="189"/>
      <c r="R22" s="189"/>
    </row>
    <row r="23" customFormat="false" ht="12.75" hidden="false" customHeight="false" outlineLevel="0" collapsed="false">
      <c r="A23" s="174" t="n">
        <f aca="false">A22+1</f>
        <v>16</v>
      </c>
      <c r="B23" s="174" t="str">
        <f aca="false">RIGHT($A$7,A23)</f>
        <v>380</v>
      </c>
      <c r="C23" s="174" t="str">
        <f aca="false">IF(B23=B22,"0",B23)</f>
        <v>0</v>
      </c>
      <c r="D23" s="174" t="n">
        <f aca="false">IF(C23&gt;0,MID(C23,1,1),"")+1</f>
        <v>1</v>
      </c>
      <c r="E23" s="174" t="str">
        <f aca="true">INDIRECT(CONCATENATE("k",D23))</f>
        <v> </v>
      </c>
      <c r="F23" s="190" t="str">
        <f aca="false">E25&amp;E24&amp;E23</f>
        <v>   </v>
      </c>
      <c r="G23" s="186" t="str">
        <f aca="true">IF(D24&gt;1,"",IF(D25&gt;1,"",INDIRECT(CONCATENATE("r",D23))))</f>
        <v> </v>
      </c>
      <c r="H23" s="174"/>
      <c r="I23" s="174"/>
      <c r="J23" s="172"/>
      <c r="K23" s="172"/>
      <c r="L23" s="189"/>
      <c r="M23" s="189"/>
      <c r="N23" s="189"/>
      <c r="O23" s="189"/>
      <c r="P23" s="189"/>
      <c r="Q23" s="189"/>
      <c r="R23" s="189"/>
    </row>
    <row r="24" customFormat="false" ht="12.75" hidden="false" customHeight="false" outlineLevel="0" collapsed="false">
      <c r="A24" s="174" t="n">
        <f aca="false">A23+1</f>
        <v>17</v>
      </c>
      <c r="B24" s="174" t="str">
        <f aca="false">RIGHT($A$7,A24)</f>
        <v>380</v>
      </c>
      <c r="C24" s="174" t="str">
        <f aca="false">IF(B24=B23,"0",B24)</f>
        <v>0</v>
      </c>
      <c r="D24" s="174" t="n">
        <f aca="false">IF(C24&gt;0,MID(C24,1,1),"")+1</f>
        <v>1</v>
      </c>
      <c r="E24" s="174" t="str">
        <f aca="true">INDIRECT(CONCATENATE("l",D24))</f>
        <v> </v>
      </c>
      <c r="F24" s="190"/>
      <c r="G24" s="186" t="str">
        <f aca="true">IF(D25&gt;1,"",INDIRECT(CONCATENATE("r",D24)))</f>
        <v> </v>
      </c>
      <c r="H24" s="174" t="str">
        <f aca="false">CONCATENATE(F23,G23,G24,G25,"")</f>
        <v>      </v>
      </c>
      <c r="I24" s="174"/>
      <c r="J24" s="172"/>
      <c r="K24" s="172"/>
      <c r="L24" s="189"/>
      <c r="M24" s="189"/>
      <c r="N24" s="189"/>
      <c r="O24" s="189"/>
      <c r="P24" s="189"/>
      <c r="Q24" s="189"/>
      <c r="R24" s="189"/>
    </row>
    <row r="25" customFormat="false" ht="12.75" hidden="false" customHeight="false" outlineLevel="0" collapsed="false">
      <c r="A25" s="174" t="n">
        <f aca="false">A24+1</f>
        <v>18</v>
      </c>
      <c r="B25" s="174" t="str">
        <f aca="false">RIGHT($A$7,A25)</f>
        <v>380</v>
      </c>
      <c r="C25" s="174" t="str">
        <f aca="false">IF(B25=B24,"0",B25)</f>
        <v>0</v>
      </c>
      <c r="D25" s="174" t="n">
        <f aca="false">IF(C25&gt;0,MID(C25,1,1),"")+1</f>
        <v>1</v>
      </c>
      <c r="E25" s="174" t="str">
        <f aca="true">INDIRECT(CONCATENATE("m",D25))</f>
        <v> </v>
      </c>
      <c r="F25" s="190"/>
      <c r="G25" s="186" t="str">
        <f aca="true">INDIRECT(CONCATENATE("r",D25))</f>
        <v> </v>
      </c>
      <c r="H25" s="174"/>
      <c r="I25" s="174"/>
      <c r="J25" s="172"/>
      <c r="K25" s="172"/>
      <c r="L25" s="189"/>
      <c r="M25" s="189"/>
      <c r="N25" s="189"/>
      <c r="O25" s="189"/>
      <c r="P25" s="189"/>
      <c r="Q25" s="189"/>
      <c r="R25" s="189"/>
    </row>
    <row r="26" customFormat="false" ht="12.75" hidden="false" customHeight="false" outlineLevel="0" collapsed="false">
      <c r="A26" s="174"/>
      <c r="B26" s="174"/>
      <c r="C26" s="174"/>
      <c r="D26" s="174" t="n">
        <f aca="false">SUM(D11:D25)</f>
        <v>15</v>
      </c>
      <c r="E26" s="174"/>
      <c r="F26" s="183"/>
      <c r="G26" s="187"/>
      <c r="H26" s="174"/>
      <c r="I26" s="174"/>
      <c r="J26" s="172"/>
      <c r="K26" s="172"/>
      <c r="L26" s="189"/>
      <c r="M26" s="189"/>
      <c r="N26" s="189"/>
      <c r="O26" s="189"/>
      <c r="P26" s="189"/>
      <c r="Q26" s="189"/>
      <c r="R26" s="189"/>
    </row>
    <row r="27" customFormat="false" ht="12.75" hidden="false" customHeight="false" outlineLevel="0" collapsed="false">
      <c r="A27" s="174"/>
      <c r="B27" s="174"/>
      <c r="C27" s="174"/>
      <c r="D27" s="174"/>
      <c r="E27" s="174"/>
      <c r="F27" s="183"/>
      <c r="G27" s="187"/>
      <c r="H27" s="187" t="str">
        <f aca="false">TRIM(CONCATENATE(H24,H21,H18,H15,H12,H9,""))</f>
        <v>Üç Yüz Seksen</v>
      </c>
      <c r="I27" s="174"/>
      <c r="J27" s="172"/>
      <c r="K27" s="191" t="str">
        <f aca="false">IF(H27&lt;&gt;"",H27&amp;" "&amp;H2,"")</f>
        <v>Üç Yüz Seksen </v>
      </c>
      <c r="L27" s="189"/>
      <c r="M27" s="189"/>
      <c r="N27" s="189"/>
      <c r="O27" s="189"/>
      <c r="P27" s="189"/>
      <c r="Q27" s="189"/>
      <c r="R27" s="189"/>
    </row>
    <row r="28" customFormat="false" ht="12.75" hidden="false" customHeight="false" outlineLevel="0" collapsed="false">
      <c r="A28" s="185" t="n">
        <f aca="false">IF(F6=1,MID(B6,FIND(",",B6)+1,12),0)</f>
        <v>0</v>
      </c>
      <c r="B28" s="174"/>
      <c r="C28" s="174"/>
      <c r="D28" s="174"/>
      <c r="E28" s="174"/>
      <c r="F28" s="183"/>
      <c r="G28" s="174"/>
      <c r="H28" s="174"/>
      <c r="I28" s="174"/>
      <c r="J28" s="172"/>
      <c r="K28" s="172"/>
      <c r="L28" s="189"/>
      <c r="M28" s="189"/>
      <c r="N28" s="189"/>
      <c r="O28" s="189"/>
      <c r="P28" s="189"/>
      <c r="Q28" s="189"/>
      <c r="R28" s="189"/>
    </row>
    <row r="29" customFormat="false" ht="12.75" hidden="false" customHeight="false" outlineLevel="0" collapsed="false">
      <c r="A29" s="174" t="n">
        <v>1</v>
      </c>
      <c r="B29" s="174" t="str">
        <f aca="false">RIGHT($A$28,A29)</f>
        <v>0</v>
      </c>
      <c r="C29" s="174" t="str">
        <f aca="false">B29</f>
        <v>0</v>
      </c>
      <c r="D29" s="174" t="n">
        <f aca="false">B29+1</f>
        <v>1</v>
      </c>
      <c r="E29" s="174" t="str">
        <f aca="true">INDIRECT(CONCATENATE("k",D29))</f>
        <v> </v>
      </c>
      <c r="F29" s="183" t="str">
        <f aca="false">E31&amp;E30&amp;E29</f>
        <v>   </v>
      </c>
      <c r="G29" s="186" t="str">
        <f aca="true">INDIRECT(CONCATENATE("k",D29))</f>
        <v> </v>
      </c>
      <c r="H29" s="174"/>
      <c r="I29" s="174"/>
      <c r="J29" s="172"/>
      <c r="K29" s="172"/>
      <c r="L29" s="172"/>
      <c r="M29" s="172"/>
      <c r="N29" s="172"/>
      <c r="O29" s="172"/>
      <c r="P29" s="172"/>
      <c r="Q29" s="172"/>
      <c r="R29" s="172"/>
    </row>
    <row r="30" customFormat="false" ht="12.75" hidden="false" customHeight="false" outlineLevel="0" collapsed="false">
      <c r="A30" s="174" t="n">
        <f aca="false">A29+1</f>
        <v>2</v>
      </c>
      <c r="B30" s="174" t="str">
        <f aca="false">RIGHT($A$28,A30)</f>
        <v>0</v>
      </c>
      <c r="C30" s="187" t="str">
        <f aca="false">IF(B30=B29,"0",B30)</f>
        <v>0</v>
      </c>
      <c r="D30" s="174" t="n">
        <f aca="false">MID(C30,1,1)+1</f>
        <v>1</v>
      </c>
      <c r="E30" s="174" t="str">
        <f aca="true">INDIRECT(CONCATENATE("l",D30))</f>
        <v> </v>
      </c>
      <c r="F30" s="183"/>
      <c r="G30" s="186" t="str">
        <f aca="true">INDIRECT(CONCATENATE("l",D30))</f>
        <v> </v>
      </c>
      <c r="H30" s="174" t="str">
        <f aca="false">F29</f>
        <v>   </v>
      </c>
      <c r="I30" s="174"/>
      <c r="J30" s="172"/>
      <c r="K30" s="172"/>
      <c r="L30" s="172"/>
      <c r="M30" s="172"/>
      <c r="N30" s="172"/>
      <c r="O30" s="172"/>
      <c r="P30" s="172"/>
      <c r="Q30" s="172"/>
      <c r="R30" s="172"/>
    </row>
    <row r="31" customFormat="false" ht="12.75" hidden="false" customHeight="false" outlineLevel="0" collapsed="false">
      <c r="A31" s="174" t="n">
        <f aca="false">A30+1</f>
        <v>3</v>
      </c>
      <c r="B31" s="174" t="str">
        <f aca="false">RIGHT($A$28,A31)</f>
        <v>0</v>
      </c>
      <c r="C31" s="174" t="str">
        <f aca="false">IF(B31=B30,"0",B31)</f>
        <v>0</v>
      </c>
      <c r="D31" s="174" t="n">
        <f aca="false">MID(C31,1,1)+1</f>
        <v>1</v>
      </c>
      <c r="E31" s="174" t="str">
        <f aca="true">INDIRECT(CONCATENATE("m",D31))</f>
        <v> </v>
      </c>
      <c r="F31" s="183"/>
      <c r="G31" s="186" t="str">
        <f aca="true">INDIRECT(CONCATENATE("m",D31))</f>
        <v> </v>
      </c>
      <c r="H31" s="174"/>
      <c r="I31" s="174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customFormat="false" ht="12.75" hidden="false" customHeight="false" outlineLevel="0" collapsed="false">
      <c r="A32" s="174" t="n">
        <f aca="false">A31+1</f>
        <v>4</v>
      </c>
      <c r="B32" s="174" t="str">
        <f aca="false">RIGHT($A$28,A32)</f>
        <v>0</v>
      </c>
      <c r="C32" s="174" t="str">
        <f aca="false">IF(B32=B31,"0",B32)</f>
        <v>0</v>
      </c>
      <c r="D32" s="174" t="n">
        <f aca="false">MID(C32,1,1)+1</f>
        <v>1</v>
      </c>
      <c r="E32" s="174" t="str">
        <f aca="true">IF(D41&lt;11,"",INDIRECT(CONCATENATE("k",D32)))</f>
        <v/>
      </c>
      <c r="F32" s="183" t="str">
        <f aca="false">E34&amp;E33&amp;E32</f>
        <v>  </v>
      </c>
      <c r="G32" s="186" t="str">
        <f aca="true">IF(D33&gt;1,"",IF(D34&gt;1,"",INDIRECT(CONCATENATE("n",D32))))</f>
        <v> </v>
      </c>
      <c r="H32" s="174"/>
      <c r="I32" s="174"/>
      <c r="J32" s="172"/>
      <c r="K32" s="172"/>
      <c r="L32" s="172"/>
      <c r="M32" s="172"/>
      <c r="N32" s="172"/>
      <c r="O32" s="172"/>
      <c r="P32" s="172"/>
      <c r="Q32" s="172"/>
      <c r="R32" s="172"/>
      <c r="S32" s="172"/>
    </row>
    <row r="33" customFormat="false" ht="12.75" hidden="false" customHeight="false" outlineLevel="0" collapsed="false">
      <c r="A33" s="174" t="n">
        <f aca="false">A32+1</f>
        <v>5</v>
      </c>
      <c r="B33" s="174" t="str">
        <f aca="false">RIGHT($A$28,A33)</f>
        <v>0</v>
      </c>
      <c r="C33" s="174" t="str">
        <f aca="false">IF(B33=B32,"0",B33)</f>
        <v>0</v>
      </c>
      <c r="D33" s="174" t="n">
        <f aca="false">MID(C33,1,1)+1</f>
        <v>1</v>
      </c>
      <c r="E33" s="174" t="str">
        <f aca="true">INDIRECT(CONCATENATE("l",D33))</f>
        <v> </v>
      </c>
      <c r="F33" s="183"/>
      <c r="G33" s="186" t="str">
        <f aca="true">IF(D34&gt;1,"",INDIRECT(CONCATENATE("n",D33)))</f>
        <v> </v>
      </c>
      <c r="H33" s="174" t="str">
        <f aca="false">CONCATENATE(F32,G32,G33,G34,"")</f>
        <v>     </v>
      </c>
      <c r="I33" s="174"/>
      <c r="J33" s="172"/>
      <c r="K33" s="172"/>
      <c r="L33" s="172"/>
      <c r="M33" s="172"/>
      <c r="N33" s="172"/>
      <c r="O33" s="172"/>
      <c r="P33" s="172"/>
      <c r="Q33" s="172"/>
      <c r="R33" s="172"/>
      <c r="S33" s="172"/>
    </row>
    <row r="34" customFormat="false" ht="12.75" hidden="false" customHeight="false" outlineLevel="0" collapsed="false">
      <c r="A34" s="174" t="n">
        <f aca="false">A33+1</f>
        <v>6</v>
      </c>
      <c r="B34" s="174" t="str">
        <f aca="false">RIGHT($A$28,A34)</f>
        <v>0</v>
      </c>
      <c r="C34" s="174" t="str">
        <f aca="false">IF(B34=B33,"0",B34)</f>
        <v>0</v>
      </c>
      <c r="D34" s="174" t="n">
        <f aca="false">MID(C34,1,1)+1</f>
        <v>1</v>
      </c>
      <c r="E34" s="174" t="str">
        <f aca="true">INDIRECT(CONCATENATE("m",D34))</f>
        <v> </v>
      </c>
      <c r="F34" s="183"/>
      <c r="G34" s="186" t="str">
        <f aca="true">INDIRECT(CONCATENATE("n",D34))</f>
        <v> </v>
      </c>
      <c r="H34" s="174"/>
      <c r="I34" s="174"/>
      <c r="J34" s="172"/>
      <c r="K34" s="172"/>
      <c r="L34" s="172"/>
      <c r="M34" s="172"/>
      <c r="N34" s="172"/>
      <c r="O34" s="172"/>
      <c r="P34" s="172"/>
      <c r="Q34" s="172"/>
      <c r="R34" s="172"/>
      <c r="S34" s="172"/>
    </row>
    <row r="35" customFormat="false" ht="12.75" hidden="false" customHeight="false" outlineLevel="0" collapsed="false">
      <c r="A35" s="174" t="n">
        <f aca="false">A34+1</f>
        <v>7</v>
      </c>
      <c r="B35" s="174" t="str">
        <f aca="false">RIGHT($A$28,A35)</f>
        <v>0</v>
      </c>
      <c r="C35" s="174" t="str">
        <f aca="false">IF(B35=B34,"0",B35)</f>
        <v>0</v>
      </c>
      <c r="D35" s="174" t="n">
        <f aca="false">MID(C35,1,1)+1</f>
        <v>1</v>
      </c>
      <c r="E35" s="174" t="str">
        <f aca="true">INDIRECT(CONCATENATE("k",D35))</f>
        <v> </v>
      </c>
      <c r="F35" s="183" t="str">
        <f aca="false">E37&amp;E36&amp;E35</f>
        <v>   </v>
      </c>
      <c r="G35" s="186" t="str">
        <f aca="true">IF(D36&gt;1,"",IF(D37&gt;1,"",INDIRECT(CONCATENATE("o",D35))))</f>
        <v> </v>
      </c>
      <c r="H35" s="174"/>
      <c r="I35" s="174"/>
      <c r="J35" s="172"/>
      <c r="K35" s="172"/>
      <c r="L35" s="172"/>
      <c r="M35" s="172"/>
      <c r="N35" s="172"/>
      <c r="O35" s="172"/>
      <c r="P35" s="172"/>
      <c r="Q35" s="172"/>
      <c r="R35" s="172"/>
      <c r="S35" s="172"/>
    </row>
    <row r="36" customFormat="false" ht="12.75" hidden="false" customHeight="false" outlineLevel="0" collapsed="false">
      <c r="A36" s="174" t="n">
        <f aca="false">A35+1</f>
        <v>8</v>
      </c>
      <c r="B36" s="174" t="str">
        <f aca="false">RIGHT($A$28,A36)</f>
        <v>0</v>
      </c>
      <c r="C36" s="174" t="str">
        <f aca="false">IF(B36=B35,"0",B36)</f>
        <v>0</v>
      </c>
      <c r="D36" s="174" t="n">
        <f aca="false">MID(C36,1,1)+1</f>
        <v>1</v>
      </c>
      <c r="E36" s="174" t="str">
        <f aca="true">INDIRECT(CONCATENATE("l",D36))</f>
        <v> </v>
      </c>
      <c r="F36" s="183"/>
      <c r="G36" s="186" t="str">
        <f aca="true">IF(D37&gt;1,"",INDIRECT(CONCATENATE("o",D36)))</f>
        <v> </v>
      </c>
      <c r="H36" s="174" t="str">
        <f aca="false">CONCATENATE(F35,G35,G36,G37,"")</f>
        <v>      </v>
      </c>
      <c r="I36" s="174"/>
      <c r="J36" s="172"/>
      <c r="K36" s="172"/>
      <c r="L36" s="172"/>
      <c r="M36" s="172"/>
      <c r="N36" s="172"/>
      <c r="O36" s="172"/>
      <c r="P36" s="172"/>
      <c r="Q36" s="172"/>
      <c r="R36" s="172"/>
      <c r="S36" s="172"/>
    </row>
    <row r="37" customFormat="false" ht="12.75" hidden="false" customHeight="false" outlineLevel="0" collapsed="false">
      <c r="A37" s="174" t="n">
        <f aca="false">A36+1</f>
        <v>9</v>
      </c>
      <c r="B37" s="174" t="str">
        <f aca="false">RIGHT($A$28,A37)</f>
        <v>0</v>
      </c>
      <c r="C37" s="174" t="str">
        <f aca="false">IF(B37=B36,"0",B37)</f>
        <v>0</v>
      </c>
      <c r="D37" s="174" t="n">
        <f aca="false">MID(C37,1,1)+1</f>
        <v>1</v>
      </c>
      <c r="E37" s="174" t="str">
        <f aca="true">INDIRECT(CONCATENATE("m",D37))</f>
        <v> </v>
      </c>
      <c r="F37" s="183"/>
      <c r="G37" s="186" t="str">
        <f aca="true">INDIRECT(CONCATENATE("o",D37))</f>
        <v> </v>
      </c>
      <c r="H37" s="174"/>
      <c r="I37" s="174"/>
      <c r="J37" s="172"/>
      <c r="K37" s="172"/>
      <c r="L37" s="172"/>
      <c r="M37" s="172"/>
      <c r="N37" s="172"/>
      <c r="O37" s="172"/>
      <c r="P37" s="172"/>
      <c r="Q37" s="172"/>
      <c r="R37" s="172"/>
      <c r="S37" s="172"/>
    </row>
    <row r="38" customFormat="false" ht="12.75" hidden="false" customHeight="false" outlineLevel="0" collapsed="false">
      <c r="A38" s="174" t="n">
        <f aca="false">A37+1</f>
        <v>10</v>
      </c>
      <c r="B38" s="174" t="str">
        <f aca="false">RIGHT($A$28,A38)</f>
        <v>0</v>
      </c>
      <c r="C38" s="174" t="str">
        <f aca="false">IF(B38=B37,"0",B38)</f>
        <v>0</v>
      </c>
      <c r="D38" s="174" t="n">
        <f aca="false">MID(C38,1,1)+1</f>
        <v>1</v>
      </c>
      <c r="E38" s="174" t="str">
        <f aca="true">INDIRECT(CONCATENATE("k",D38))</f>
        <v> </v>
      </c>
      <c r="F38" s="190" t="str">
        <f aca="false">E40&amp;E39&amp;E38</f>
        <v>   </v>
      </c>
      <c r="G38" s="186" t="str">
        <f aca="true">IF(D39&gt;1,"",IF(D40&gt;1,"",INDIRECT(CONCATENATE("p",D38,))))</f>
        <v> </v>
      </c>
      <c r="H38" s="174"/>
      <c r="I38" s="174"/>
      <c r="J38" s="172"/>
      <c r="K38" s="172"/>
      <c r="L38" s="172"/>
      <c r="M38" s="172"/>
      <c r="N38" s="172"/>
      <c r="O38" s="172"/>
      <c r="P38" s="172"/>
      <c r="Q38" s="172"/>
      <c r="R38" s="172"/>
      <c r="S38" s="172"/>
    </row>
    <row r="39" customFormat="false" ht="12.75" hidden="false" customHeight="false" outlineLevel="0" collapsed="false">
      <c r="A39" s="174" t="n">
        <f aca="false">A38+1</f>
        <v>11</v>
      </c>
      <c r="B39" s="174" t="str">
        <f aca="false">RIGHT($A$28,A39)</f>
        <v>0</v>
      </c>
      <c r="C39" s="174" t="str">
        <f aca="false">IF(B39=B38,"0",B39)</f>
        <v>0</v>
      </c>
      <c r="D39" s="174" t="n">
        <f aca="false">MID(C39,1,1)+1</f>
        <v>1</v>
      </c>
      <c r="E39" s="174" t="str">
        <f aca="true">INDIRECT(CONCATENATE("l",D39))</f>
        <v> </v>
      </c>
      <c r="F39" s="190"/>
      <c r="G39" s="186" t="str">
        <f aca="true">IF(D40&gt;1,"",INDIRECT(CONCATENATE("p",D39)))</f>
        <v> </v>
      </c>
      <c r="H39" s="174" t="str">
        <f aca="false">CONCATENATE(F38,G38,G39,G40,"")</f>
        <v>      </v>
      </c>
      <c r="I39" s="174"/>
      <c r="J39" s="172"/>
      <c r="K39" s="172"/>
      <c r="L39" s="172"/>
      <c r="M39" s="172"/>
      <c r="N39" s="172"/>
      <c r="O39" s="172"/>
      <c r="P39" s="172"/>
      <c r="Q39" s="172"/>
      <c r="R39" s="172"/>
      <c r="S39" s="172"/>
    </row>
    <row r="40" customFormat="false" ht="12.75" hidden="false" customHeight="false" outlineLevel="0" collapsed="false">
      <c r="A40" s="174" t="n">
        <f aca="false">A39+1</f>
        <v>12</v>
      </c>
      <c r="B40" s="174" t="str">
        <f aca="false">RIGHT($A$28,A40)</f>
        <v>0</v>
      </c>
      <c r="C40" s="174" t="str">
        <f aca="false">IF(B40=B39,"0",B40)</f>
        <v>0</v>
      </c>
      <c r="D40" s="174" t="n">
        <f aca="false">IF(C40&gt;0,MID(C40,1,1),"")+1</f>
        <v>1</v>
      </c>
      <c r="E40" s="174" t="str">
        <f aca="true">INDIRECT(CONCATENATE("m",D40))</f>
        <v> </v>
      </c>
      <c r="F40" s="190"/>
      <c r="G40" s="186" t="str">
        <f aca="true">INDIRECT(CONCATENATE("p",D40))</f>
        <v> </v>
      </c>
      <c r="H40" s="174"/>
      <c r="I40" s="174"/>
      <c r="J40" s="172"/>
      <c r="K40" s="172"/>
      <c r="L40" s="172"/>
      <c r="M40" s="172"/>
      <c r="N40" s="172"/>
      <c r="O40" s="172"/>
      <c r="P40" s="172"/>
      <c r="Q40" s="172"/>
      <c r="R40" s="172"/>
      <c r="S40" s="172"/>
    </row>
    <row r="41" customFormat="false" ht="12.75" hidden="false" customHeight="false" outlineLevel="0" collapsed="false">
      <c r="A41" s="172"/>
      <c r="B41" s="172"/>
      <c r="C41" s="172"/>
      <c r="D41" s="172" t="n">
        <f aca="false">SUM(D32:D40)</f>
        <v>9</v>
      </c>
      <c r="E41" s="172"/>
      <c r="F41" s="192"/>
      <c r="G41" s="172"/>
      <c r="H41" s="187" t="str">
        <f aca="false">TRIM(CONCATENATE(H39,H36,H33,H30,""))</f>
        <v/>
      </c>
      <c r="I41" s="172"/>
      <c r="J41" s="172"/>
      <c r="K41" s="191" t="str">
        <f aca="false">IF(H41&lt;&gt;"",H41&amp;" "&amp;I2,"")</f>
        <v/>
      </c>
      <c r="L41" s="172"/>
      <c r="M41" s="172"/>
      <c r="N41" s="172"/>
      <c r="O41" s="172"/>
      <c r="P41" s="172"/>
      <c r="Q41" s="172"/>
      <c r="R41" s="172"/>
      <c r="S41" s="172"/>
    </row>
    <row r="42" customFormat="false" ht="12.75" hidden="false" customHeight="false" outlineLevel="0" collapsed="false">
      <c r="A42" s="172"/>
      <c r="B42" s="172"/>
      <c r="C42" s="172"/>
      <c r="D42" s="172"/>
      <c r="E42" s="172"/>
      <c r="F42" s="192"/>
      <c r="G42" s="172"/>
      <c r="H42" s="172"/>
      <c r="I42" s="172"/>
      <c r="J42" s="172"/>
      <c r="K42" s="172" t="str">
        <f aca="false">IF(H2&lt;&gt;"",", "," &lt;virgül&gt; ")</f>
        <v> &lt;virgül&gt; </v>
      </c>
      <c r="L42" s="172"/>
      <c r="M42" s="172"/>
      <c r="N42" s="172"/>
      <c r="O42" s="172"/>
      <c r="P42" s="172"/>
      <c r="Q42" s="172"/>
      <c r="R42" s="172"/>
      <c r="S42" s="172"/>
    </row>
    <row r="43" customFormat="false" ht="12.75" hidden="false" customHeight="false" outlineLevel="0" collapsed="false">
      <c r="A43" s="172"/>
      <c r="B43" s="176" t="s">
        <v>84</v>
      </c>
      <c r="C43" s="172"/>
      <c r="D43" s="172"/>
      <c r="E43" s="172"/>
      <c r="F43" s="192"/>
      <c r="G43" s="172"/>
      <c r="H43" s="172"/>
      <c r="I43" s="172"/>
      <c r="J43" s="172"/>
      <c r="K43" s="193" t="str">
        <f aca="false">IF(K27&lt;&gt;"",IF(K41&lt;&gt;"",TRIM(K27)&amp;K42,TRIM(K27)&amp;"."),"")&amp;IF(K41&lt;&gt;"",TRIM(K41)&amp;".","")</f>
        <v>Üç Yüz Seksen.</v>
      </c>
      <c r="L43" s="172"/>
      <c r="M43" s="172"/>
      <c r="N43" s="172"/>
      <c r="O43" s="172"/>
      <c r="P43" s="172"/>
      <c r="Q43" s="172"/>
      <c r="R43" s="172"/>
      <c r="S43" s="172"/>
    </row>
    <row r="44" customFormat="false" ht="12.75" hidden="false" customHeight="false" outlineLevel="0" collapsed="false">
      <c r="K44" s="172"/>
    </row>
    <row r="45" customFormat="false" ht="12.75" hidden="false" customHeight="false" outlineLevel="0" collapsed="false">
      <c r="K45" s="172"/>
    </row>
    <row r="46" customFormat="false" ht="12.75" hidden="false" customHeight="false" outlineLevel="0" collapsed="false">
      <c r="K46" s="172"/>
    </row>
    <row r="47" customFormat="false" ht="12.75" hidden="false" customHeight="false" outlineLevel="0" collapsed="false">
      <c r="K47" s="172"/>
    </row>
    <row r="48" customFormat="false" ht="12.75" hidden="false" customHeight="false" outlineLevel="0" collapsed="false">
      <c r="K48" s="172"/>
    </row>
    <row r="49" customFormat="false" ht="12.75" hidden="false" customHeight="false" outlineLevel="0" collapsed="false">
      <c r="K49" s="172"/>
    </row>
    <row r="50" customFormat="false" ht="12.75" hidden="false" customHeight="false" outlineLevel="0" collapsed="false">
      <c r="K50" s="172"/>
    </row>
    <row r="51" customFormat="false" ht="12.75" hidden="false" customHeight="false" outlineLevel="0" collapsed="false">
      <c r="K51" s="172"/>
    </row>
    <row r="52" customFormat="false" ht="12.75" hidden="false" customHeight="false" outlineLevel="0" collapsed="false">
      <c r="K52" s="172"/>
    </row>
    <row r="53" customFormat="false" ht="12.75" hidden="false" customHeight="false" outlineLevel="0" collapsed="false">
      <c r="K53" s="172"/>
    </row>
    <row r="54" customFormat="false" ht="12.75" hidden="false" customHeight="false" outlineLevel="0" collapsed="false">
      <c r="K54" s="172"/>
    </row>
    <row r="55" customFormat="false" ht="12.75" hidden="false" customHeight="false" outlineLevel="0" collapsed="false">
      <c r="K55" s="172"/>
    </row>
    <row r="56" customFormat="false" ht="12.75" hidden="false" customHeight="false" outlineLevel="0" collapsed="false">
      <c r="K56" s="172"/>
    </row>
    <row r="57" customFormat="false" ht="12.75" hidden="false" customHeight="false" outlineLevel="0" collapsed="false">
      <c r="K57" s="172"/>
    </row>
  </sheetData>
  <mergeCells count="8">
    <mergeCell ref="B1:F1"/>
    <mergeCell ref="B3:I3"/>
    <mergeCell ref="B4:I4"/>
    <mergeCell ref="H6:I6"/>
    <mergeCell ref="F17:F19"/>
    <mergeCell ref="F20:F22"/>
    <mergeCell ref="F23:F25"/>
    <mergeCell ref="F38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99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2.28"/>
    <col collapsed="false" customWidth="true" hidden="false" outlineLevel="0" max="7" min="7" style="0" width="17.85"/>
    <col collapsed="false" customWidth="true" hidden="false" outlineLevel="0" max="8" min="8" style="0" width="3.28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4.28"/>
    <col collapsed="false" customWidth="true" hidden="false" outlineLevel="0" max="12" min="12" style="0" width="3.7"/>
    <col collapsed="false" customWidth="true" hidden="false" outlineLevel="0" max="13" min="13" style="0" width="20.7"/>
    <col collapsed="false" customWidth="true" hidden="false" outlineLevel="0" max="46" min="14" style="0" width="2.7"/>
  </cols>
  <sheetData>
    <row r="1" customFormat="false" ht="15" hidden="false" customHeight="true" outlineLevel="0" collapsed="false">
      <c r="A1" s="14" t="str">
        <f aca="false">VERİ!E1</f>
        <v>ÇANKIRI ŞEHİT MEHMET ATA TARIM MTAL.  2024-2025 ÖĞRETİM YILI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  <c r="N1" s="16" t="n">
        <f aca="false">A6</f>
        <v>45536</v>
      </c>
      <c r="O1" s="16" t="n">
        <f aca="false">IF(TRIM(N1)="","",IF(MONTH(N1)&lt;&gt;MONTH((N1+1)),"",N1+1))</f>
        <v>45537</v>
      </c>
      <c r="P1" s="16" t="n">
        <f aca="false">IF(TRIM(O1)="","",IF(MONTH(O1)&lt;&gt;MONTH((O1+1)),"",O1+1))</f>
        <v>45538</v>
      </c>
      <c r="Q1" s="16" t="n">
        <f aca="false">IF(TRIM(P1)="","",IF(MONTH(P1)&lt;&gt;MONTH((P1+1)),"",P1+1))</f>
        <v>45539</v>
      </c>
      <c r="R1" s="16" t="n">
        <f aca="false">IF(TRIM(Q1)="","",IF(MONTH(Q1)&lt;&gt;MONTH((Q1+1)),"",Q1+1))</f>
        <v>45540</v>
      </c>
      <c r="S1" s="16" t="n">
        <f aca="false">IF(TRIM(R1)="","",IF(MONTH(R1)&lt;&gt;MONTH((R1+1)),"",R1+1))</f>
        <v>45541</v>
      </c>
      <c r="T1" s="16" t="n">
        <f aca="false">IF(TRIM(S1)="","",IF(MONTH(S1)&lt;&gt;MONTH((S1+1)),"",S1+1))</f>
        <v>45542</v>
      </c>
      <c r="U1" s="16" t="n">
        <f aca="false">IF(TRIM(T1)="","",IF(MONTH(T1)&lt;&gt;MONTH((T1+1)),"",T1+1))</f>
        <v>45543</v>
      </c>
      <c r="V1" s="16" t="n">
        <f aca="false">IF(TRIM(U1)="","",IF(MONTH(U1)&lt;&gt;MONTH((U1+1)),"",U1+1))</f>
        <v>45544</v>
      </c>
      <c r="W1" s="16" t="n">
        <f aca="false">IF(TRIM(V1)="","",IF(MONTH(V1)&lt;&gt;MONTH((V1+1)),"",V1+1))</f>
        <v>45545</v>
      </c>
      <c r="X1" s="16" t="n">
        <f aca="false">IF(TRIM(W1)="","",IF(MONTH(W1)&lt;&gt;MONTH((W1+1)),"",W1+1))</f>
        <v>45546</v>
      </c>
      <c r="Y1" s="16" t="n">
        <f aca="false">IF(TRIM(X1)="","",IF(MONTH(X1)&lt;&gt;MONTH((X1+1)),"",X1+1))</f>
        <v>45547</v>
      </c>
      <c r="Z1" s="16" t="n">
        <f aca="false">IF(TRIM(Y1)="","",IF(MONTH(Y1)&lt;&gt;MONTH((Y1+1)),"",Y1+1))</f>
        <v>45548</v>
      </c>
      <c r="AA1" s="16" t="n">
        <f aca="false">IF(TRIM(Z1)="","",IF(MONTH(Z1)&lt;&gt;MONTH((Z1+1)),"",Z1+1))</f>
        <v>45549</v>
      </c>
      <c r="AB1" s="16" t="n">
        <f aca="false">IF(TRIM(AA1)="","",IF(MONTH(AA1)&lt;&gt;MONTH((AA1+1)),"",AA1+1))</f>
        <v>45550</v>
      </c>
      <c r="AC1" s="16" t="n">
        <f aca="false">IF(TRIM(AB1)="","",IF(MONTH(AB1)&lt;&gt;MONTH((AB1+1)),"",AB1+1))</f>
        <v>45551</v>
      </c>
      <c r="AD1" s="16" t="n">
        <f aca="false">IF(TRIM(AC1)="","",IF(MONTH(AC1)&lt;&gt;MONTH((AC1+1)),"",AC1+1))</f>
        <v>45552</v>
      </c>
      <c r="AE1" s="16" t="n">
        <f aca="false">IF(TRIM(AD1)="","",IF(MONTH(AD1)&lt;&gt;MONTH((AD1+1)),"",AD1+1))</f>
        <v>45553</v>
      </c>
      <c r="AF1" s="16" t="n">
        <f aca="false">IF(TRIM(AE1)="","",IF(MONTH(AE1)&lt;&gt;MONTH((AE1+1)),"",AE1+1))</f>
        <v>45554</v>
      </c>
      <c r="AG1" s="16" t="n">
        <f aca="false">IF(TRIM(AF1)="","",IF(MONTH(AF1)&lt;&gt;MONTH((AF1+1)),"",AF1+1))</f>
        <v>45555</v>
      </c>
      <c r="AH1" s="16" t="n">
        <f aca="false">IF(TRIM(AG1)="","",IF(MONTH(AG1)&lt;&gt;MONTH((AG1+1)),"",AG1+1))</f>
        <v>45556</v>
      </c>
      <c r="AI1" s="16" t="n">
        <f aca="false">IF(TRIM(AH1)="","",IF(MONTH(AH1)&lt;&gt;MONTH((AH1+1)),"",AH1+1))</f>
        <v>45557</v>
      </c>
      <c r="AJ1" s="16" t="n">
        <f aca="false">IF(TRIM(AI1)="","",IF(MONTH(AI1)&lt;&gt;MONTH((AI1+1)),"",AI1+1))</f>
        <v>45558</v>
      </c>
      <c r="AK1" s="16" t="n">
        <f aca="false">IF(TRIM(AJ1)="","",IF(MONTH(AJ1)&lt;&gt;MONTH((AJ1+1)),"",AJ1+1))</f>
        <v>45559</v>
      </c>
      <c r="AL1" s="16" t="n">
        <f aca="false">IF(TRIM(AK1)="","",IF(MONTH(AK1)&lt;&gt;MONTH((AK1+1)),"",AK1+1))</f>
        <v>45560</v>
      </c>
      <c r="AM1" s="16" t="n">
        <f aca="false">IF(TRIM(AL1)="","",IF(MONTH(AL1)&lt;&gt;MONTH((AL1+1)),"",AL1+1))</f>
        <v>45561</v>
      </c>
      <c r="AN1" s="16" t="n">
        <f aca="false">IF(TRIM(AM1)="","",IF(MONTH(AM1)&lt;&gt;MONTH((AM1+1)),"",AM1+1))</f>
        <v>45562</v>
      </c>
      <c r="AO1" s="16" t="n">
        <f aca="false">IF(TRIM(AN1)="","",IF(MONTH(AN1)&lt;&gt;MONTH((AN1+1)),"",AN1+1))</f>
        <v>45563</v>
      </c>
      <c r="AP1" s="16" t="n">
        <f aca="false">IF(TRIM(AO1)="","",IF(MONTH(AO1)&lt;&gt;MONTH((AO1+1)),"",AO1+1))</f>
        <v>45564</v>
      </c>
      <c r="AQ1" s="16" t="n">
        <f aca="false">IF(TRIM(AP1)="","",IF(MONTH(AP1)&lt;&gt;MONTH((AP1+1)),"",AP1+1))</f>
        <v>45565</v>
      </c>
      <c r="AR1" s="16" t="str">
        <f aca="false">IF(TRIM(AQ1)="","",IF(MONTH(AQ1)&lt;&gt;MONTH((AQ1+1)),"",AQ1+1))</f>
        <v/>
      </c>
      <c r="AS1" s="17" t="s">
        <v>27</v>
      </c>
      <c r="AT1" s="17"/>
      <c r="AU1" s="15"/>
      <c r="AV1" s="3"/>
    </row>
    <row r="2" customFormat="false" ht="15.75" hidden="false" customHeight="false" outlineLevel="0" collapsed="false">
      <c r="A2" s="18"/>
      <c r="B2" s="18"/>
      <c r="C2" s="15"/>
      <c r="D2" s="19" t="str">
        <f aca="false">TEXT(A6,"aaaa")</f>
        <v>Sunday</v>
      </c>
      <c r="E2" s="18" t="s">
        <v>28</v>
      </c>
      <c r="F2" s="18"/>
      <c r="G2" s="18"/>
      <c r="H2" s="18"/>
      <c r="I2" s="18"/>
      <c r="J2" s="18"/>
      <c r="K2" s="18"/>
      <c r="L2" s="15"/>
      <c r="M2" s="15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7"/>
      <c r="AT2" s="17"/>
      <c r="AU2" s="15"/>
      <c r="AV2" s="3"/>
    </row>
    <row r="3" customFormat="false" ht="15" hidden="false" customHeight="false" outlineLevel="0" collapsed="false">
      <c r="A3" s="15"/>
      <c r="B3" s="4"/>
      <c r="C3" s="4"/>
      <c r="D3" s="20" t="s">
        <v>29</v>
      </c>
      <c r="E3" s="20"/>
      <c r="F3" s="4"/>
      <c r="G3" s="4"/>
      <c r="H3" s="4"/>
      <c r="I3" s="4"/>
      <c r="J3" s="4"/>
      <c r="K3" s="4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7"/>
      <c r="AT3" s="17"/>
      <c r="AU3" s="15"/>
      <c r="AV3" s="3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/>
      <c r="AT4" s="17"/>
      <c r="AU4" s="15"/>
      <c r="AV4" s="3"/>
    </row>
    <row r="5" customFormat="false" ht="22.5" hidden="false" customHeight="true" outlineLevel="0" collapsed="false">
      <c r="A5" s="22" t="s">
        <v>30</v>
      </c>
      <c r="B5" s="23" t="s">
        <v>31</v>
      </c>
      <c r="C5" s="24" t="s">
        <v>32</v>
      </c>
      <c r="D5" s="25" t="s">
        <v>33</v>
      </c>
      <c r="E5" s="26" t="s">
        <v>34</v>
      </c>
      <c r="F5" s="27"/>
      <c r="G5" s="28" t="s">
        <v>35</v>
      </c>
      <c r="H5" s="28" t="s">
        <v>36</v>
      </c>
      <c r="I5" s="28" t="s">
        <v>37</v>
      </c>
      <c r="J5" s="28" t="s">
        <v>38</v>
      </c>
      <c r="K5" s="28" t="s">
        <v>39</v>
      </c>
      <c r="L5" s="29"/>
      <c r="M5" s="30" t="s">
        <v>35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5"/>
      <c r="AV5" s="3"/>
    </row>
    <row r="6" customFormat="false" ht="15" hidden="false" customHeight="false" outlineLevel="0" collapsed="false">
      <c r="A6" s="31" t="n">
        <v>45536</v>
      </c>
      <c r="B6" s="32" t="str">
        <f aca="false">TEXT(A6,"gggg")</f>
        <v>CECE</v>
      </c>
      <c r="C6" s="33"/>
      <c r="D6" s="34"/>
      <c r="E6" s="35"/>
      <c r="F6" s="21"/>
      <c r="G6" s="36" t="str">
        <f aca="false">IF(VERİ!A1="","",VERİ!A1)</f>
        <v>ALİ MEYDANERİ</v>
      </c>
      <c r="H6" s="37" t="n">
        <f aca="false">IF(G6="","",COUNTIF(C6:C36,G6))</f>
        <v>1</v>
      </c>
      <c r="I6" s="37" t="n">
        <f aca="false">IF(G6="","",COUNTIF(D6:D36,G6))</f>
        <v>3</v>
      </c>
      <c r="J6" s="37" t="n">
        <f aca="false">IF(G6="","",COUNTIF(E6:E36,G6))</f>
        <v>0</v>
      </c>
      <c r="K6" s="37" t="n">
        <f aca="false">(H6*7)+(I6*7)+(J6*4)</f>
        <v>28</v>
      </c>
      <c r="L6" s="15"/>
      <c r="M6" s="38" t="str">
        <f aca="false">IF(VERİ!A1="","",VERİ!A1)</f>
        <v>ALİ MEYDANERİ</v>
      </c>
      <c r="N6" s="39" t="str">
        <f aca="false">IF(M6=C6,7,IF(M6=D6,7,IF(M6=E6,4,"")))</f>
        <v/>
      </c>
      <c r="O6" s="39" t="str">
        <f aca="false">IF(M6=C7,7,IF(M6=D7,7,IF(M6=E7,4,"")))</f>
        <v/>
      </c>
      <c r="P6" s="39" t="str">
        <f aca="false">IF(M6=C8,7,IF(M6=D8,7,IF(M6=E8,4,"")))</f>
        <v/>
      </c>
      <c r="Q6" s="39" t="str">
        <f aca="false">IF(M6=C9,7,IF(M6=D9,7,IF(M6=E9,4,"")))</f>
        <v/>
      </c>
      <c r="R6" s="39" t="str">
        <f aca="false">IF(M6=C10,7,IF(M6=D10,7,IF(M6=E10,4,"")))</f>
        <v/>
      </c>
      <c r="S6" s="39" t="str">
        <f aca="false">IF(M6=C11,7,IF(M6=D11,7,IF(M6=E11,4,"")))</f>
        <v/>
      </c>
      <c r="T6" s="39" t="str">
        <f aca="false">IF(M6=C12,7,IF(M6=D12,7,IF(M6=E12,4,"")))</f>
        <v/>
      </c>
      <c r="U6" s="39" t="str">
        <f aca="false">IF(M6=C13,7,IF(M6=D13,7,IF(M6=E13,4,"")))</f>
        <v/>
      </c>
      <c r="V6" s="39" t="str">
        <f aca="false">IF(M6=C14,7,IF(M6=D14,7,IF(M6=E14,4,"")))</f>
        <v/>
      </c>
      <c r="W6" s="39" t="n">
        <f aca="false">IF(M6=C15,7,IF(M6=D15,7,IF(M6=E15,4,"")))</f>
        <v>7</v>
      </c>
      <c r="X6" s="39" t="str">
        <f aca="false">IF(M6=C16,7,IF(M6=D16,7,IF(M6=E16,4,"")))</f>
        <v/>
      </c>
      <c r="Y6" s="39" t="str">
        <f aca="false">IF(M6=C17,7,IF(M6=D17,7,IF(M6=E17,4,"")))</f>
        <v/>
      </c>
      <c r="Z6" s="39" t="str">
        <f aca="false">IF(M6=C18,7,IF(M6=D18,7,IF(M6=E18,4,"")))</f>
        <v/>
      </c>
      <c r="AA6" s="39" t="str">
        <f aca="false">IF(M6=C19,7,IF(M6=D19,7,IF(M6=E19,4,"")))</f>
        <v/>
      </c>
      <c r="AB6" s="39" t="str">
        <f aca="false">IF(M6=C20,7,IF(M6=D20,7,IF(M6=E20,4,"")))</f>
        <v/>
      </c>
      <c r="AC6" s="39" t="str">
        <f aca="false">IF(M6=C21,7,IF(M6=D21,7,IF(M6=E21,4,"")))</f>
        <v/>
      </c>
      <c r="AD6" s="39" t="n">
        <f aca="false">IF(M6=C22,7,IF(M6=D22,7,IF(M6=E22,4,"")))</f>
        <v>7</v>
      </c>
      <c r="AE6" s="39" t="str">
        <f aca="false">IF(M6=C23,7,IF(M6=D23,7,IF(M6=E23,4,"")))</f>
        <v/>
      </c>
      <c r="AF6" s="39" t="n">
        <f aca="false">IF(M6=C24,7,IF(M6=D24,7,IF(M6=E24,4,"")))</f>
        <v>7</v>
      </c>
      <c r="AG6" s="39" t="str">
        <f aca="false">IF(M6=C25,7,IF(M6=D25,7,IF(M6=E25,4,"")))</f>
        <v/>
      </c>
      <c r="AH6" s="39" t="str">
        <f aca="false">IF(M6=C26,7,IF(M6=D26,7,IF(M6=E26,4,"")))</f>
        <v/>
      </c>
      <c r="AI6" s="39" t="str">
        <f aca="false">IF(M6=C27,7,IF(M6=D27,7,IF(M6=E27,4,"")))</f>
        <v/>
      </c>
      <c r="AJ6" s="39" t="str">
        <f aca="false">IF(M6=C28,7,IF(M6=D28,7,IF(M6=E28,4,"")))</f>
        <v/>
      </c>
      <c r="AK6" s="39" t="n">
        <f aca="false">IF(M6=C29,7,IF(M6=D29,7,IF(M6=E29,4,"")))</f>
        <v>7</v>
      </c>
      <c r="AL6" s="39" t="str">
        <f aca="false">IF(M6=C30,7,IF(M6=D30,7,IF(M6=E30,4,"")))</f>
        <v/>
      </c>
      <c r="AM6" s="39" t="str">
        <f aca="false">IF(M6=C31,7,IF(M6=D31,7,IF(M6=E31,4,"")))</f>
        <v/>
      </c>
      <c r="AN6" s="39" t="str">
        <f aca="false">IF(M6=C32,7,IF(M6=D32,7,IF(M6=E32,4,"")))</f>
        <v/>
      </c>
      <c r="AO6" s="39" t="str">
        <f aca="false">IF(M6=C33,7,IF(M6=D33,7,IF(M6=E33,4,"")))</f>
        <v/>
      </c>
      <c r="AP6" s="39" t="str">
        <f aca="false">IF(M6=C34,7,IF(M6=D34,7,IF(M6=E34,4,"")))</f>
        <v/>
      </c>
      <c r="AQ6" s="39" t="str">
        <f aca="false">IF(M6=C35,7,IF(M6=D35,7,IF(M6=E35,4,"")))</f>
        <v/>
      </c>
      <c r="AR6" s="39" t="str">
        <f aca="false">IF(M6=C36,7,IF(M6=D36,7,IF(M6=E36,4,"")))</f>
        <v/>
      </c>
      <c r="AS6" s="40" t="n">
        <f aca="false">IF(M6="","",SUM(N6:AR6))</f>
        <v>28</v>
      </c>
      <c r="AT6" s="40"/>
      <c r="AU6" s="15"/>
      <c r="AV6" s="3"/>
    </row>
    <row r="7" customFormat="false" ht="15" hidden="false" customHeight="false" outlineLevel="0" collapsed="false">
      <c r="A7" s="41" t="n">
        <f aca="false">IF(TRIM(A6)="","",IF(MONTH(A6)&lt;&gt;MONTH((A6+1)),"",A6+1))</f>
        <v>45537</v>
      </c>
      <c r="B7" s="42" t="str">
        <f aca="false">TEXT(A7,"gggg")</f>
        <v>CECE</v>
      </c>
      <c r="C7" s="43"/>
      <c r="D7" s="44"/>
      <c r="E7" s="45"/>
      <c r="F7" s="21"/>
      <c r="G7" s="46" t="str">
        <f aca="false">VERİ!A2</f>
        <v>A.RAHMAN HAKTANIYAN</v>
      </c>
      <c r="H7" s="8" t="n">
        <f aca="false">IF(G7="","",COUNTIF(C6:C36,G7))</f>
        <v>4</v>
      </c>
      <c r="I7" s="8" t="n">
        <f aca="false">IF(G7="","",COUNTIF(D6:D36,G7))</f>
        <v>0</v>
      </c>
      <c r="J7" s="37" t="n">
        <f aca="false">IF(G7="","",COUNTIF(E6:E36,G7))</f>
        <v>0</v>
      </c>
      <c r="K7" s="37" t="n">
        <f aca="false">(H7*7)+(I7*7)+(J7*4)</f>
        <v>28</v>
      </c>
      <c r="L7" s="15"/>
      <c r="M7" s="47" t="str">
        <f aca="false">IF(VERİ!A2="","",VERİ!A2)</f>
        <v>A.RAHMAN HAKTANIYAN</v>
      </c>
      <c r="N7" s="39" t="str">
        <f aca="false">IF(M7=C6,7,IF(M7=D6,7,IF(M7=E6,4,"")))</f>
        <v/>
      </c>
      <c r="O7" s="39" t="str">
        <f aca="false">IF(M7=C7,7,IF(M7=D7,7,IF(M7=E7,4,"")))</f>
        <v/>
      </c>
      <c r="P7" s="39" t="str">
        <f aca="false">IF(M7=C8,7,IF(M7=D8,7,IF(M7=E8,4,"")))</f>
        <v/>
      </c>
      <c r="Q7" s="39" t="str">
        <f aca="false">IF(M7=C9,7,IF(M7=D9,7,IF(M7=E9,4,"")))</f>
        <v/>
      </c>
      <c r="R7" s="39" t="str">
        <f aca="false">IF(M7=C10,7,IF(M7=D10,7,IF(M7=E10,4,"")))</f>
        <v/>
      </c>
      <c r="S7" s="39" t="str">
        <f aca="false">IF(M7=C11,7,IF(M7=D11,7,IF(M7=E11,4,"")))</f>
        <v/>
      </c>
      <c r="T7" s="39" t="str">
        <f aca="false">IF(M7=C12,7,IF(M7=D12,7,IF(M7=E12,4,"")))</f>
        <v/>
      </c>
      <c r="U7" s="39" t="n">
        <v>8</v>
      </c>
      <c r="V7" s="39" t="str">
        <f aca="false">IF(M7=C14,7,IF(M7=D14,7,IF(M7=E14,4,"")))</f>
        <v/>
      </c>
      <c r="W7" s="39" t="str">
        <f aca="false">IF(M7=C15,7,IF(M7=D15,7,IF(M7=E15,4,"")))</f>
        <v/>
      </c>
      <c r="X7" s="39" t="str">
        <f aca="false">IF(M7=C16,7,IF(M7=D16,7,IF(M7=E16,4,"")))</f>
        <v/>
      </c>
      <c r="Y7" s="39" t="str">
        <f aca="false">IF(M7=C17,7,IF(M7=D17,7,IF(M7=E17,4,"")))</f>
        <v/>
      </c>
      <c r="Z7" s="39" t="n">
        <f aca="false">IF(M7=C18,7,IF(M7=D18,7,IF(M7=E18,4,"")))</f>
        <v>7</v>
      </c>
      <c r="AA7" s="39" t="str">
        <f aca="false">IF(M7=C19,7,IF(M7=D19,7,IF(M7=E19,4,"")))</f>
        <v/>
      </c>
      <c r="AB7" s="39" t="str">
        <f aca="false">IF(M7=C20,7,IF(M7=D20,7,IF(M7=E20,4,"")))</f>
        <v/>
      </c>
      <c r="AC7" s="39" t="str">
        <f aca="false">IF(M7=C21,7,IF(M7=D21,7,IF(M7=E21,4,"")))</f>
        <v/>
      </c>
      <c r="AD7" s="39" t="str">
        <f aca="false">IF(M7=C22,7,IF(M7=D22,7,IF(M7=E22,4,"")))</f>
        <v/>
      </c>
      <c r="AE7" s="39" t="str">
        <f aca="false">IF(M7=C23,7,IF(M7=D23,7,IF(M7=E23,4,"")))</f>
        <v/>
      </c>
      <c r="AF7" s="39" t="n">
        <f aca="false">IF(M7=C24,7,IF(M7=D24,7,IF(M7=E24,4,"")))</f>
        <v>7</v>
      </c>
      <c r="AG7" s="39" t="str">
        <f aca="false">IF(M7=C25,7,IF(M7=D25,7,IF(M7=E25,4,"")))</f>
        <v/>
      </c>
      <c r="AH7" s="39" t="str">
        <f aca="false">IF(M7=C26,7,IF(M7=D26,7,IF(M7=E26,4,"")))</f>
        <v/>
      </c>
      <c r="AI7" s="39" t="str">
        <f aca="false">IF(M7=C27,7,IF(M7=D27,7,IF(M7=E27,4,"")))</f>
        <v/>
      </c>
      <c r="AJ7" s="39" t="str">
        <f aca="false">IF(M7=C28,7,IF(M7=D28,7,IF(M7=E28,4,"")))</f>
        <v/>
      </c>
      <c r="AK7" s="39" t="str">
        <f aca="false">IF(M7=C29,7,IF(M7=D29,7,IF(M7=E29,4,"")))</f>
        <v/>
      </c>
      <c r="AL7" s="39" t="str">
        <f aca="false">IF(M7=C30,7,IF(M7=D30,7,IF(M7=E30,4,"")))</f>
        <v/>
      </c>
      <c r="AM7" s="39" t="n">
        <f aca="false">IF(M7=C31,7,IF(M7=D31,7,IF(M7=E31,4,"")))</f>
        <v>7</v>
      </c>
      <c r="AN7" s="39" t="str">
        <f aca="false">IF(M7=C32,7,IF(M7=D32,7,IF(M7=E32,4,"")))</f>
        <v/>
      </c>
      <c r="AO7" s="39" t="str">
        <f aca="false">IF(M7=C33,7,IF(M7=D33,7,IF(M7=E33,4,"")))</f>
        <v/>
      </c>
      <c r="AP7" s="39" t="str">
        <f aca="false">IF(M7=C34,7,IF(M7=D34,7,IF(M7=E34,4,"")))</f>
        <v/>
      </c>
      <c r="AQ7" s="39" t="str">
        <f aca="false">IF(M7=C35,7,IF(M7=D35,7,IF(M7=E35,4,"")))</f>
        <v/>
      </c>
      <c r="AR7" s="39" t="str">
        <f aca="false">IF(M7=C36,7,IF(M7=D36,7,IF(M7=E36,4,"")))</f>
        <v/>
      </c>
      <c r="AS7" s="40" t="n">
        <f aca="false">IF(M7="","",SUM(N7:AR7))</f>
        <v>29</v>
      </c>
      <c r="AT7" s="40"/>
      <c r="AU7" s="15"/>
      <c r="AV7" s="3"/>
    </row>
    <row r="8" customFormat="false" ht="15" hidden="false" customHeight="false" outlineLevel="0" collapsed="false">
      <c r="A8" s="41" t="n">
        <f aca="false">IF(TRIM(A7)="","",IF(MONTH(A7)&lt;&gt;MONTH((A7+1)),"",A7+1))</f>
        <v>45538</v>
      </c>
      <c r="B8" s="42" t="str">
        <f aca="false">TEXT(A8,"gggg")</f>
        <v>CECE</v>
      </c>
      <c r="C8" s="48"/>
      <c r="D8" s="49"/>
      <c r="E8" s="50"/>
      <c r="F8" s="21"/>
      <c r="G8" s="46" t="str">
        <f aca="false">VERİ!A3</f>
        <v>GENCAY EKEBAŞ</v>
      </c>
      <c r="H8" s="8" t="n">
        <f aca="false">IF(G8="","",COUNTIF(C6:C36,G8))</f>
        <v>1</v>
      </c>
      <c r="I8" s="8" t="n">
        <f aca="false">IF(G8="","",COUNTIF(D6:D36,G8))</f>
        <v>3</v>
      </c>
      <c r="J8" s="37" t="n">
        <f aca="false">IF(G8="","",COUNTIF(E6:E36,G8))</f>
        <v>0</v>
      </c>
      <c r="K8" s="37" t="n">
        <f aca="false">(H8*7)+(I8*7)+(J8*4)</f>
        <v>28</v>
      </c>
      <c r="L8" s="15"/>
      <c r="M8" s="51" t="str">
        <f aca="false">IF(VERİ!A3="","",VERİ!A3)</f>
        <v>GENCAY EKEBAŞ</v>
      </c>
      <c r="N8" s="39" t="str">
        <f aca="false">IF(M8=C6,7,IF(M8=D6,7,IF(M8=E6,4,"")))</f>
        <v/>
      </c>
      <c r="O8" s="39" t="str">
        <f aca="false">IF(M8=C7,7,IF(M8=D7,7,IF(M8=E7,4,"")))</f>
        <v/>
      </c>
      <c r="P8" s="39" t="str">
        <f aca="false">IF(M8=C8,7,IF(M8=D8,7,IF(M8=E8,4,"")))</f>
        <v/>
      </c>
      <c r="Q8" s="39" t="str">
        <f aca="false">IF(M8=C9,7,IF(M8=D9,7,IF(M8=E9,4,"")))</f>
        <v/>
      </c>
      <c r="R8" s="39" t="str">
        <f aca="false">IF(M8=C10,7,IF(M8=D10,7,IF(M8=E10,4,"")))</f>
        <v/>
      </c>
      <c r="S8" s="39" t="str">
        <f aca="false">IF(M8=C11,7,IF(M8=D11,7,IF(M8=E11,4,"")))</f>
        <v/>
      </c>
      <c r="T8" s="39" t="str">
        <f aca="false">IF(M8=C12,7,IF(M8=D12,7,IF(M8=E12,4,"")))</f>
        <v/>
      </c>
      <c r="U8" s="39" t="n">
        <v>8</v>
      </c>
      <c r="V8" s="39" t="str">
        <f aca="false">IF(M8=C14,7,IF(M8=D14,7,IF(M8=E14,4,"")))</f>
        <v/>
      </c>
      <c r="W8" s="39" t="str">
        <f aca="false">IF(M8=C15,7,IF(M8=D15,7,IF(M8=E15,4,"")))</f>
        <v/>
      </c>
      <c r="X8" s="39" t="str">
        <f aca="false">IF(M8=C16,7,IF(M8=D16,7,IF(M8=E16,4,"")))</f>
        <v/>
      </c>
      <c r="Y8" s="39" t="str">
        <f aca="false">IF(M8=C17,7,IF(M8=D17,7,IF(M8=E17,4,"")))</f>
        <v/>
      </c>
      <c r="Z8" s="39" t="n">
        <f aca="false">IF(M8=C18,7,IF(M8=D18,7,IF(M8=E18,4,"")))</f>
        <v>7</v>
      </c>
      <c r="AA8" s="39" t="str">
        <f aca="false">IF(M8=C19,7,IF(M8=D19,7,IF(M8=E19,4,"")))</f>
        <v/>
      </c>
      <c r="AB8" s="39" t="str">
        <f aca="false">IF(M8=C20,7,IF(M8=D20,7,IF(M8=E20,4,"")))</f>
        <v/>
      </c>
      <c r="AC8" s="39" t="str">
        <f aca="false">IF(M8=C21,7,IF(M8=D21,7,IF(M8=E21,4,"")))</f>
        <v/>
      </c>
      <c r="AD8" s="39" t="n">
        <f aca="false">IF(M8=C22,7,IF(M8=D22,7,IF(M8=E22,4,"")))</f>
        <v>7</v>
      </c>
      <c r="AE8" s="39" t="str">
        <f aca="false">IF(M8=C23,7,IF(M8=D23,7,IF(M8=E23,4,"")))</f>
        <v/>
      </c>
      <c r="AF8" s="39" t="str">
        <f aca="false">IF(M8=C24,7,IF(M8=D24,7,IF(M8=E24,4,"")))</f>
        <v/>
      </c>
      <c r="AG8" s="39" t="str">
        <f aca="false">IF(M8=C25,7,IF(M8=D25,7,IF(M8=E25,4,"")))</f>
        <v/>
      </c>
      <c r="AH8" s="39" t="str">
        <f aca="false">IF(M8=C26,7,IF(M8=D26,7,IF(M8=E26,4,"")))</f>
        <v/>
      </c>
      <c r="AI8" s="39" t="str">
        <f aca="false">IF(M8=C27,7,IF(M8=D27,7,IF(M8=E27,4,"")))</f>
        <v/>
      </c>
      <c r="AJ8" s="39" t="str">
        <f aca="false">IF(M8=C28,7,IF(M8=D28,7,IF(M8=E28,4,"")))</f>
        <v/>
      </c>
      <c r="AK8" s="39" t="str">
        <f aca="false">IF(M8=C29,7,IF(M8=D29,7,IF(M8=E29,4,"")))</f>
        <v/>
      </c>
      <c r="AL8" s="39" t="str">
        <f aca="false">IF(M8=C30,7,IF(M8=D30,7,IF(M8=E30,4,"")))</f>
        <v/>
      </c>
      <c r="AM8" s="39" t="n">
        <f aca="false">IF(M8=C31,7,IF(M8=D31,7,IF(M8=E31,4,"")))</f>
        <v>7</v>
      </c>
      <c r="AN8" s="39" t="str">
        <f aca="false">IF(M8=C32,7,IF(M8=D32,7,IF(M8=E32,4,"")))</f>
        <v/>
      </c>
      <c r="AO8" s="39" t="str">
        <f aca="false">IF(M8=C33,7,IF(M8=D33,7,IF(M8=E33,4,"")))</f>
        <v/>
      </c>
      <c r="AP8" s="39" t="str">
        <f aca="false">IF(M8=C34,7,IF(M8=D34,7,IF(M8=E34,4,"")))</f>
        <v/>
      </c>
      <c r="AQ8" s="39" t="str">
        <f aca="false">IF(M8=C35,7,IF(M8=D35,7,IF(M8=E35,4,"")))</f>
        <v/>
      </c>
      <c r="AR8" s="39" t="str">
        <f aca="false">IF(M8=C36,7,IF(M8=D36,7,IF(M8=E36,4,"")))</f>
        <v/>
      </c>
      <c r="AS8" s="40" t="n">
        <f aca="false">IF(M8="","",SUM(N8:AR8))</f>
        <v>29</v>
      </c>
      <c r="AT8" s="40"/>
      <c r="AU8" s="15"/>
      <c r="AV8" s="3"/>
    </row>
    <row r="9" customFormat="false" ht="15" hidden="false" customHeight="false" outlineLevel="0" collapsed="false">
      <c r="A9" s="41" t="n">
        <f aca="false">IF(TRIM(A8)="","",IF(MONTH(A8)&lt;&gt;MONTH((A8+1)),"",A8+1))</f>
        <v>45539</v>
      </c>
      <c r="B9" s="42" t="str">
        <f aca="false">TEXT(A9,"gggg")</f>
        <v>CECE</v>
      </c>
      <c r="C9" s="48"/>
      <c r="D9" s="52"/>
      <c r="E9" s="50"/>
      <c r="F9" s="21"/>
      <c r="G9" s="46" t="str">
        <f aca="false">VERİ!A4</f>
        <v>OZAN ÖNDER ÖZDEMİR</v>
      </c>
      <c r="H9" s="8" t="n">
        <f aca="false">IF(G9="","",COUNTIF(C6:C36,G9))</f>
        <v>0</v>
      </c>
      <c r="I9" s="8" t="n">
        <f aca="false">IF(G9="","",COUNTIF(D6:D36,G9))</f>
        <v>0</v>
      </c>
      <c r="J9" s="37" t="n">
        <f aca="false">IF(G9="","",COUNTIF(E6:E36,G9))</f>
        <v>0</v>
      </c>
      <c r="K9" s="37" t="n">
        <f aca="false">(H9*7)+(I9*7)+(J9*4)</f>
        <v>0</v>
      </c>
      <c r="L9" s="15"/>
      <c r="M9" s="51" t="str">
        <f aca="false">IF(VERİ!A4="","",VERİ!A4)</f>
        <v>OZAN ÖNDER ÖZDEMİR</v>
      </c>
      <c r="N9" s="39" t="str">
        <f aca="false">IF(M9=C6,7,IF(M9=D6,7,IF(M9=E6,4,"")))</f>
        <v/>
      </c>
      <c r="O9" s="39" t="str">
        <f aca="false">IF(M9=C7,7,IF(M9=D7,7,IF(M9=E7,4,"")))</f>
        <v/>
      </c>
      <c r="P9" s="39" t="str">
        <f aca="false">IF(M9=C8,7,IF(M9=D8,7,IF(M9=E8,4,"")))</f>
        <v/>
      </c>
      <c r="Q9" s="39" t="str">
        <f aca="false">IF(M9=C9,7,IF(M9=D9,7,IF(M9=E9,4,"")))</f>
        <v/>
      </c>
      <c r="R9" s="39" t="str">
        <f aca="false">IF(M9=C10,7,IF(M9=D10,7,IF(M9=E10,4,"")))</f>
        <v/>
      </c>
      <c r="S9" s="39" t="str">
        <f aca="false">IF(M9=C11,7,IF(M9=D11,7,IF(M9=E11,4,"")))</f>
        <v/>
      </c>
      <c r="T9" s="39" t="str">
        <f aca="false">IF(M9=C12,7,IF(M9=D12,7,IF(M9=E12,4,"")))</f>
        <v/>
      </c>
      <c r="U9" s="39" t="str">
        <f aca="false">IF(M9=C13,7,IF(M9=D13,7,IF(M9=E13,4,"")))</f>
        <v/>
      </c>
      <c r="V9" s="39" t="str">
        <f aca="false">IF(M9=C14,7,IF(M9=D14,7,IF(M9=E14,4,"")))</f>
        <v/>
      </c>
      <c r="W9" s="39" t="str">
        <f aca="false">IF(M9=C15,7,IF(M9=D15,7,IF(M9=E15,4,"")))</f>
        <v/>
      </c>
      <c r="X9" s="39" t="str">
        <f aca="false">IF(M9=C16,7,IF(M9=D16,7,IF(M9=E16,4,"")))</f>
        <v/>
      </c>
      <c r="Y9" s="39" t="str">
        <f aca="false">IF(M9=C17,7,IF(M9=D17,7,IF(M9=E17,4,"")))</f>
        <v/>
      </c>
      <c r="Z9" s="39" t="str">
        <f aca="false">IF(M9=C18,7,IF(M9=D18,7,IF(M9=E18,4,"")))</f>
        <v/>
      </c>
      <c r="AA9" s="39" t="str">
        <f aca="false">IF(M9=C19,7,IF(M9=D19,7,IF(M9=E19,4,"")))</f>
        <v/>
      </c>
      <c r="AB9" s="39" t="str">
        <f aca="false">IF(M9=C20,7,IF(M9=D20,7,IF(M9=E20,4,"")))</f>
        <v/>
      </c>
      <c r="AC9" s="39" t="str">
        <f aca="false">IF(M9=C21,7,IF(M9=D21,7,IF(M9=E21,4,"")))</f>
        <v/>
      </c>
      <c r="AD9" s="39" t="str">
        <f aca="false">IF(M9=C22,7,IF(M9=D22,7,IF(M9=E22,4,"")))</f>
        <v/>
      </c>
      <c r="AE9" s="39" t="str">
        <f aca="false">IF(M9=C23,7,IF(M9=D23,7,IF(M9=E23,4,"")))</f>
        <v/>
      </c>
      <c r="AF9" s="39" t="str">
        <f aca="false">IF(M9=C24,7,IF(M9=D24,7,IF(M9=E24,4,"")))</f>
        <v/>
      </c>
      <c r="AG9" s="39" t="str">
        <f aca="false">IF(M9=C25,7,IF(M9=D25,7,IF(M9=E25,4,"")))</f>
        <v/>
      </c>
      <c r="AH9" s="39" t="str">
        <f aca="false">IF(M9=C26,7,IF(M9=D26,7,IF(M9=E26,4,"")))</f>
        <v/>
      </c>
      <c r="AI9" s="39" t="str">
        <f aca="false">IF(M9=C27,7,IF(M9=D27,7,IF(M9=E27,4,"")))</f>
        <v/>
      </c>
      <c r="AJ9" s="39" t="str">
        <f aca="false">IF(M9=C28,7,IF(M9=D28,7,IF(M9=E28,4,"")))</f>
        <v/>
      </c>
      <c r="AK9" s="39" t="str">
        <f aca="false">IF(M9=C29,7,IF(M9=D29,7,IF(M9=E29,4,"")))</f>
        <v/>
      </c>
      <c r="AL9" s="39" t="str">
        <f aca="false">IF(M9=C30,7,IF(M9=D30,7,IF(M9=E30,4,"")))</f>
        <v/>
      </c>
      <c r="AM9" s="39" t="str">
        <f aca="false">IF(M9=C31,7,IF(M9=D31,7,IF(M9=E31,4,"")))</f>
        <v/>
      </c>
      <c r="AN9" s="39" t="str">
        <f aca="false">IF(M9=C32,7,IF(M9=D32,7,IF(M9=E32,4,"")))</f>
        <v/>
      </c>
      <c r="AO9" s="39" t="str">
        <f aca="false">IF(M9=C33,7,IF(M9=D33,7,IF(M9=E33,4,"")))</f>
        <v/>
      </c>
      <c r="AP9" s="39" t="str">
        <f aca="false">IF(M9=C34,7,IF(M9=D34,7,IF(M9=E34,4,"")))</f>
        <v/>
      </c>
      <c r="AQ9" s="39" t="str">
        <f aca="false">IF(M9=C35,7,IF(M9=D35,7,IF(M9=E35,4,"")))</f>
        <v/>
      </c>
      <c r="AR9" s="39" t="str">
        <f aca="false">IF(M9=C36,7,IF(M9=D36,7,IF(M9=E36,4,"")))</f>
        <v/>
      </c>
      <c r="AS9" s="40" t="n">
        <f aca="false">IF(M9="","",SUM(N9:AR9))</f>
        <v>0</v>
      </c>
      <c r="AT9" s="40"/>
      <c r="AU9" s="15"/>
      <c r="AV9" s="3"/>
    </row>
    <row r="10" customFormat="false" ht="15" hidden="false" customHeight="false" outlineLevel="0" collapsed="false">
      <c r="A10" s="41" t="n">
        <f aca="false">IF(TRIM(A9)="","",IF(MONTH(A9)&lt;&gt;MONTH((A9+1)),"",A9+1))</f>
        <v>45540</v>
      </c>
      <c r="B10" s="42" t="str">
        <f aca="false">TEXT(A10,"gggg")</f>
        <v>CECE</v>
      </c>
      <c r="C10" s="53"/>
      <c r="D10" s="52"/>
      <c r="E10" s="50"/>
      <c r="F10" s="21"/>
      <c r="G10" s="46" t="str">
        <f aca="false">VERİ!A5</f>
        <v>AHMET KAPUCU</v>
      </c>
      <c r="H10" s="8" t="n">
        <f aca="false">IF(G10="","",COUNTIF(C6:C36,G10))</f>
        <v>1</v>
      </c>
      <c r="I10" s="8" t="n">
        <f aca="false">IF(G10="","",COUNTIF(D6:D36,G10))</f>
        <v>3</v>
      </c>
      <c r="J10" s="37" t="n">
        <f aca="false">IF(G10="","",COUNTIF(E6:E36,G10))</f>
        <v>0</v>
      </c>
      <c r="K10" s="37" t="n">
        <f aca="false">(H10*7)+(I10*7)+(J10*4)</f>
        <v>28</v>
      </c>
      <c r="L10" s="15"/>
      <c r="M10" s="51" t="str">
        <f aca="false">IF(VERİ!A5="","",VERİ!A5)</f>
        <v>AHMET KAPUCU</v>
      </c>
      <c r="N10" s="39" t="str">
        <f aca="false">IF(M10=C6,7,IF(M10=D6,7,IF(M10=E6,4,"")))</f>
        <v/>
      </c>
      <c r="O10" s="39" t="str">
        <f aca="false">IF(M10=C7,7,IF(M10=D7,7,IF(M10=E7,4,"")))</f>
        <v/>
      </c>
      <c r="P10" s="39" t="str">
        <f aca="false">IF(M10=C8,7,IF(M10=D8,7,IF(M10=E8,4,"")))</f>
        <v/>
      </c>
      <c r="Q10" s="39" t="str">
        <f aca="false">IF(M10=C9,7,IF(M10=D9,7,IF(M10=E9,4,"")))</f>
        <v/>
      </c>
      <c r="R10" s="39" t="str">
        <f aca="false">IF(M10=C10,7,IF(M10=D10,7,IF(M10=E10,4,"")))</f>
        <v/>
      </c>
      <c r="S10" s="39" t="str">
        <f aca="false">IF(M10=C11,7,IF(M10=D11,7,IF(M10=E11,4,"")))</f>
        <v/>
      </c>
      <c r="T10" s="39" t="str">
        <f aca="false">IF(M10=C12,7,IF(M10=D12,7,IF(M10=E12,4,"")))</f>
        <v/>
      </c>
      <c r="U10" s="39" t="str">
        <f aca="false">IF(M10=C13,7,IF(M10=D13,7,IF(M10=E13,4,"")))</f>
        <v/>
      </c>
      <c r="V10" s="39" t="n">
        <f aca="false">IF(M10=C14,7,IF(M10=D14,7,IF(M10=E14,4,"")))</f>
        <v>7</v>
      </c>
      <c r="W10" s="39" t="str">
        <f aca="false">IF(M10=C15,7,IF(M10=D15,7,IF(M10=E15,4,"")))</f>
        <v/>
      </c>
      <c r="X10" s="39" t="str">
        <f aca="false">IF(M10=C16,7,IF(M10=D16,7,IF(M10=E16,4,"")))</f>
        <v/>
      </c>
      <c r="Y10" s="39" t="str">
        <f aca="false">IF(M10=C17,7,IF(M10=D17,7,IF(M10=E17,4,"")))</f>
        <v/>
      </c>
      <c r="Z10" s="39" t="str">
        <f aca="false">IF(M10=C18,7,IF(M10=D18,7,IF(M10=E18,4,"")))</f>
        <v/>
      </c>
      <c r="AA10" s="39" t="str">
        <f aca="false">IF(M10=C19,7,IF(M10=D19,7,IF(M10=E19,4,"")))</f>
        <v/>
      </c>
      <c r="AB10" s="39" t="n">
        <f aca="false">IF(M10=C20,7,IF(M10=D20,7,IF(M10=E20,4,"")))</f>
        <v>7</v>
      </c>
      <c r="AC10" s="39" t="str">
        <f aca="false">IF(M10=C21,7,IF(M10=D21,7,IF(M10=E21,4,"")))</f>
        <v/>
      </c>
      <c r="AD10" s="39" t="str">
        <f aca="false">IF(M10=C22,7,IF(M10=D22,7,IF(M10=E22,4,"")))</f>
        <v/>
      </c>
      <c r="AE10" s="39" t="str">
        <f aca="false">IF(M10=C23,7,IF(M10=D23,7,IF(M10=E23,4,"")))</f>
        <v/>
      </c>
      <c r="AF10" s="39" t="str">
        <f aca="false">IF(M10=C24,7,IF(M10=D24,7,IF(M10=E24,4,"")))</f>
        <v/>
      </c>
      <c r="AG10" s="39" t="n">
        <f aca="false">IF(M10=C25,7,IF(M10=D25,7,IF(M10=E25,4,"")))</f>
        <v>7</v>
      </c>
      <c r="AH10" s="39" t="str">
        <f aca="false">IF(M10=C26,7,IF(M10=D26,7,IF(M10=E26,4,"")))</f>
        <v/>
      </c>
      <c r="AI10" s="39" t="str">
        <f aca="false">IF(M10=C27,7,IF(M10=D27,7,IF(M10=E27,4,"")))</f>
        <v/>
      </c>
      <c r="AJ10" s="39" t="str">
        <f aca="false">IF(M10=C28,7,IF(M10=D28,7,IF(M10=E28,4,"")))</f>
        <v/>
      </c>
      <c r="AK10" s="39" t="str">
        <f aca="false">IF(M10=C29,7,IF(M10=D29,7,IF(M10=E29,4,"")))</f>
        <v/>
      </c>
      <c r="AL10" s="39" t="n">
        <f aca="false">IF(M10=C30,7,IF(M10=D30,7,IF(M10=E30,4,"")))</f>
        <v>7</v>
      </c>
      <c r="AM10" s="39" t="str">
        <f aca="false">IF(M10=C31,7,IF(M10=D31,7,IF(M10=E31,4,"")))</f>
        <v/>
      </c>
      <c r="AN10" s="39" t="str">
        <f aca="false">IF(M10=C32,7,IF(M10=D32,7,IF(M10=E32,4,"")))</f>
        <v/>
      </c>
      <c r="AO10" s="39" t="str">
        <f aca="false">IF(M10=C33,7,IF(M10=D33,7,IF(M10=E33,4,"")))</f>
        <v/>
      </c>
      <c r="AP10" s="39" t="str">
        <f aca="false">IF(M10=C34,7,IF(M10=D34,7,IF(M10=E34,4,"")))</f>
        <v/>
      </c>
      <c r="AQ10" s="39" t="str">
        <f aca="false">IF(M10=C35,7,IF(M10=D35,7,IF(M10=E35,4,"")))</f>
        <v/>
      </c>
      <c r="AR10" s="39" t="str">
        <f aca="false">IF(M10=C36,7,IF(M10=D36,7,IF(M10=E36,4,"")))</f>
        <v/>
      </c>
      <c r="AS10" s="40" t="n">
        <f aca="false">IF(M10="","",SUM(N10:AR10))</f>
        <v>28</v>
      </c>
      <c r="AT10" s="40"/>
      <c r="AU10" s="15"/>
      <c r="AV10" s="3"/>
    </row>
    <row r="11" customFormat="false" ht="15" hidden="false" customHeight="false" outlineLevel="0" collapsed="false">
      <c r="A11" s="41" t="n">
        <f aca="false">IF(TRIM(A10)="","",IF(MONTH(A10)&lt;&gt;MONTH((A10+1)),"",A10+1))</f>
        <v>45541</v>
      </c>
      <c r="B11" s="42" t="str">
        <f aca="false">TEXT(A11,"gggg")</f>
        <v>CECE</v>
      </c>
      <c r="C11" s="53"/>
      <c r="D11" s="52"/>
      <c r="E11" s="50"/>
      <c r="F11" s="21"/>
      <c r="G11" s="46" t="str">
        <f aca="false">VERİ!A6</f>
        <v>AHMET ÜNAL</v>
      </c>
      <c r="H11" s="8" t="n">
        <f aca="false">IF(G11="","",COUNTIF(C6:C36,G11))</f>
        <v>3</v>
      </c>
      <c r="I11" s="8" t="n">
        <f aca="false">IF(G11="","",COUNTIF(D6:D36,G11))</f>
        <v>1</v>
      </c>
      <c r="J11" s="37" t="n">
        <f aca="false">IF(G11="","",COUNTIF(E6:E36,G11))</f>
        <v>0</v>
      </c>
      <c r="K11" s="37" t="n">
        <f aca="false">(H11*7)+(I11*7)+(J11*4)</f>
        <v>28</v>
      </c>
      <c r="L11" s="15"/>
      <c r="M11" s="51" t="str">
        <f aca="false">IF(VERİ!A6="","",VERİ!A6)</f>
        <v>AHMET ÜNAL</v>
      </c>
      <c r="N11" s="39" t="str">
        <f aca="false">IF(M11=C6,7,IF(M11=D6,7,IF(M11=E6,4,"")))</f>
        <v/>
      </c>
      <c r="O11" s="39" t="str">
        <f aca="false">IF(M11=C7,7,IF(M11=D7,7,IF(M11=E7,4,"")))</f>
        <v/>
      </c>
      <c r="P11" s="39" t="str">
        <f aca="false">IF(M11=C8,7,IF(M11=D8,7,IF(M11=E8,4,"")))</f>
        <v/>
      </c>
      <c r="Q11" s="39" t="str">
        <f aca="false">IF(M11=C9,7,IF(M11=D9,7,IF(M11=E9,4,"")))</f>
        <v/>
      </c>
      <c r="R11" s="39" t="str">
        <f aca="false">IF(M11=C10,7,IF(M11=D10,7,IF(M11=E10,4,"")))</f>
        <v/>
      </c>
      <c r="S11" s="39" t="str">
        <f aca="false">IF(M11=C11,7,IF(M11=D11,7,IF(M11=E11,4,"")))</f>
        <v/>
      </c>
      <c r="T11" s="39" t="str">
        <f aca="false">IF(M11=C12,7,IF(M11=D12,7,IF(M11=E17,4,"")))</f>
        <v/>
      </c>
      <c r="U11" s="39" t="str">
        <f aca="false">IF(M11=C13,7,IF(M11=D13,7,IF(M11=E13,4,"")))</f>
        <v/>
      </c>
      <c r="V11" s="39" t="n">
        <f aca="false">IF(M11=C14,7,IF(M11=D14,7,IF(M11=E14,4,"")))</f>
        <v>7</v>
      </c>
      <c r="W11" s="39" t="str">
        <f aca="false">IF(M11=C15,7,IF(M11=D15,7,IF(M11=E15,4,"")))</f>
        <v/>
      </c>
      <c r="X11" s="39" t="str">
        <f aca="false">IF(M11=C16,7,IF(M11=D16,7,IF(M11=E16,4,"")))</f>
        <v/>
      </c>
      <c r="Y11" s="39" t="str">
        <f aca="false">IF(M11=C17,7,IF(M11=D17,7,IF(M11=E17,4,"")))</f>
        <v/>
      </c>
      <c r="Z11" s="39" t="str">
        <f aca="false">IF(M11=C18,7,IF(M11=D18,7,IF(M11=E18,4,"")))</f>
        <v/>
      </c>
      <c r="AA11" s="39" t="str">
        <f aca="false">IF(M11=C19,7,IF(M11=D19,7,IF(M11=E19,4,"")))</f>
        <v/>
      </c>
      <c r="AB11" s="39" t="n">
        <f aca="false">IF(M11=C20,7,IF(M11=D20,7,IF(M11=E20,4,"")))</f>
        <v>7</v>
      </c>
      <c r="AC11" s="39" t="str">
        <f aca="false">IF(M11=C21,7,IF(M11=D21,7,IF(M11=E21,4,"")))</f>
        <v/>
      </c>
      <c r="AD11" s="39" t="str">
        <f aca="false">IF(M11=C22,7,IF(M11=D22,7,IF(M11=E22,4,"")))</f>
        <v/>
      </c>
      <c r="AE11" s="39" t="str">
        <f aca="false">IF(M11=C23,7,IF(M11=D23,7,IF(M11=E23,4,"")))</f>
        <v/>
      </c>
      <c r="AF11" s="39" t="str">
        <f aca="false">IF(M11=C24,7,IF(M11=D24,7,IF(M11=E24,4,"")))</f>
        <v/>
      </c>
      <c r="AG11" s="39" t="n">
        <f aca="false">IF(M11=C25,7,IF(M11=D25,7,IF(M11=E25,4,"")))</f>
        <v>7</v>
      </c>
      <c r="AH11" s="39" t="str">
        <f aca="false">IF(M11=C26,7,IF(M11=D26,7,IF(M11=E26,4,"")))</f>
        <v/>
      </c>
      <c r="AI11" s="39" t="str">
        <f aca="false">IF(M11=C27,7,IF(M11=D27,7,IF(M11=E27,4,"")))</f>
        <v/>
      </c>
      <c r="AJ11" s="39" t="str">
        <f aca="false">IF(M11=C28,7,IF(M11=D28,7,IF(M11=E28,4,"")))</f>
        <v/>
      </c>
      <c r="AK11" s="39" t="str">
        <f aca="false">IF(M11=C29,7,IF(M11=D29,7,IF(M11=E29,4,"")))</f>
        <v/>
      </c>
      <c r="AL11" s="39" t="n">
        <f aca="false">IF(M11=C30,7,IF(M11=D30,7,IF(M11=E30,4,"")))</f>
        <v>7</v>
      </c>
      <c r="AM11" s="39" t="str">
        <f aca="false">IF(M11=C31,7,IF(M11=D31,7,IF(M11=E31,4,"")))</f>
        <v/>
      </c>
      <c r="AN11" s="39" t="str">
        <f aca="false">IF(M11=C32,7,IF(M11=D32,7,IF(M11=E32,4,"")))</f>
        <v/>
      </c>
      <c r="AO11" s="39" t="str">
        <f aca="false">IF(M11=C33,7,IF(M11=D33,7,IF(M11=E33,4,"")))</f>
        <v/>
      </c>
      <c r="AP11" s="39" t="str">
        <f aca="false">IF(M11=C34,7,IF(M11=D34,7,IF(M11=E34,4,"")))</f>
        <v/>
      </c>
      <c r="AQ11" s="39" t="str">
        <f aca="false">IF(M11=C35,7,IF(M11=D35,7,IF(M11=E35,4,"")))</f>
        <v/>
      </c>
      <c r="AR11" s="39" t="str">
        <f aca="false">IF(M11=C36,7,IF(M11=D36,7,IF(M11=E36,4,"")))</f>
        <v/>
      </c>
      <c r="AS11" s="40" t="n">
        <f aca="false">IF(M11="","",SUM(N11:AR11))</f>
        <v>28</v>
      </c>
      <c r="AT11" s="40"/>
      <c r="AU11" s="15"/>
      <c r="AV11" s="3"/>
    </row>
    <row r="12" customFormat="false" ht="15" hidden="false" customHeight="false" outlineLevel="0" collapsed="false">
      <c r="A12" s="41" t="n">
        <f aca="false">IF(TRIM(A11)="","",IF(MONTH(A11)&lt;&gt;MONTH((A11+1)),"",A11+1))</f>
        <v>45542</v>
      </c>
      <c r="B12" s="42" t="str">
        <f aca="false">TEXT(A12,"gggg")</f>
        <v>CECE</v>
      </c>
      <c r="C12" s="53"/>
      <c r="D12" s="52"/>
      <c r="E12" s="50"/>
      <c r="F12" s="21"/>
      <c r="G12" s="46" t="str">
        <f aca="false">VERİ!A7</f>
        <v>FATİH KANDİŞ</v>
      </c>
      <c r="H12" s="8" t="n">
        <f aca="false">IF(G12="","",COUNTIF(C6:C36,G12))</f>
        <v>2</v>
      </c>
      <c r="I12" s="8" t="n">
        <f aca="false">IF(G12="","",COUNTIF(D6:D36,G12))</f>
        <v>1</v>
      </c>
      <c r="J12" s="37" t="n">
        <f aca="false">IF(G12="","",COUNTIF(E6:E36,G12))</f>
        <v>0</v>
      </c>
      <c r="K12" s="37" t="n">
        <f aca="false">(H12*7)+(I12*7)+(J12*4)</f>
        <v>21</v>
      </c>
      <c r="L12" s="15"/>
      <c r="M12" s="51" t="str">
        <f aca="false">IF(VERİ!A7="","",VERİ!A7)</f>
        <v>FATİH KANDİŞ</v>
      </c>
      <c r="N12" s="39" t="str">
        <f aca="false">IF(M12=C6,7,IF(M12=D6,7,IF(M12=E6,4,"")))</f>
        <v/>
      </c>
      <c r="O12" s="39" t="str">
        <f aca="false">IF(M12=C7,7,IF(M12=D7,7,IF(M12=E7,4,"")))</f>
        <v/>
      </c>
      <c r="P12" s="39" t="str">
        <f aca="false">IF(M12=C8,7,IF(M12=D8,7,IF(M12=E8,4,"")))</f>
        <v/>
      </c>
      <c r="Q12" s="39" t="str">
        <f aca="false">IF(M12=C9,7,IF(M12=D9,7,IF(M12=E9,4,"")))</f>
        <v/>
      </c>
      <c r="R12" s="39" t="str">
        <f aca="false">IF(M12=C10,7,IF(M12=D10,7,IF(M12=E10,4,"")))</f>
        <v/>
      </c>
      <c r="S12" s="39" t="str">
        <f aca="false">IF(M12=C11,7,IF(M12=D11,7,IF(M12=E11,4,"")))</f>
        <v/>
      </c>
      <c r="T12" s="39" t="str">
        <f aca="false">IF(M12=C12,7,IF(M12=D12,7,IF(M12=E12,4,"")))</f>
        <v/>
      </c>
      <c r="U12" s="39" t="str">
        <f aca="false">IF(M12=C13,7,IF(M12=D13,7,IF(M12=E13,4,"")))</f>
        <v/>
      </c>
      <c r="V12" s="39" t="str">
        <f aca="false">IF(M12=C14,7,IF(M12=D14,7,IF(M12=E14,4,"")))</f>
        <v/>
      </c>
      <c r="W12" s="39" t="str">
        <f aca="false">IF(M12=C15,7,IF(M12=D15,7,IF(M12=E15,4,"")))</f>
        <v/>
      </c>
      <c r="X12" s="39" t="str">
        <f aca="false">IF(M12=C16,7,IF(M12=D16,7,IF(M12=E16,4,"")))</f>
        <v/>
      </c>
      <c r="Y12" s="39" t="str">
        <f aca="false">IF(M12=C17,7,IF(M12=D17,7,IF(M12=E17,4,"")))</f>
        <v/>
      </c>
      <c r="Z12" s="39" t="str">
        <f aca="false">IF(M12=C18,7,IF(M12=D18,7,IF(M12=E18,4,"")))</f>
        <v/>
      </c>
      <c r="AA12" s="39" t="n">
        <f aca="false">IF(M12=C19,7,IF(M12=D19,7,IF(M12=E19,4,"")))</f>
        <v>7</v>
      </c>
      <c r="AB12" s="39" t="str">
        <f aca="false">IF(M12=C20,7,IF(M12=D20,7,IF(M12=E20,4,"")))</f>
        <v/>
      </c>
      <c r="AC12" s="39" t="str">
        <f aca="false">IF(M12=C21,7,IF(M12=D21,7,IF(M12=E21,4,"")))</f>
        <v/>
      </c>
      <c r="AD12" s="39" t="str">
        <f aca="false">IF(M12=C22,7,IF(M12=D22,7,IF(M12=E22,4,"")))</f>
        <v/>
      </c>
      <c r="AE12" s="39" t="str">
        <f aca="false">IF(M12=C23,7,IF(M12=D23,7,IF(M12=E23,4,"")))</f>
        <v/>
      </c>
      <c r="AF12" s="39" t="str">
        <f aca="false">IF(M12=C24,7,IF(M12=D24,7,IF(M12=E24,4,"")))</f>
        <v/>
      </c>
      <c r="AG12" s="39" t="str">
        <f aca="false">IF(M12=C25,7,IF(M12=D25,7,IF(M12=E25,4,"")))</f>
        <v/>
      </c>
      <c r="AH12" s="39" t="str">
        <f aca="false">IF(M12=C26,7,IF(M12=D26,7,IF(M12=E26,4,"")))</f>
        <v/>
      </c>
      <c r="AI12" s="39" t="str">
        <f aca="false">IF(M12=C27,7,IF(M12=D27,7,IF(M12=E27,4,"")))</f>
        <v/>
      </c>
      <c r="AJ12" s="39" t="n">
        <f aca="false">IF(M12=C28,7,IF(M12=D28,7,IF(M12=E28,4,"")))</f>
        <v>7</v>
      </c>
      <c r="AK12" s="39" t="str">
        <f aca="false">IF(M12=C29,7,IF(M12=D29,7,IF(M12=E29,4,"")))</f>
        <v/>
      </c>
      <c r="AL12" s="39" t="str">
        <f aca="false">IF(M12=C30,7,IF(M12=D30,7,IF(M12=E30,4,"")))</f>
        <v/>
      </c>
      <c r="AM12" s="39" t="str">
        <f aca="false">IF(M12=C31,7,IF(M12=D31,7,IF(M12=E31,4,"")))</f>
        <v/>
      </c>
      <c r="AN12" s="39" t="n">
        <f aca="false">IF(M12=C32,7,IF(M12=D32,7,IF(M12=E32,4,"")))</f>
        <v>7</v>
      </c>
      <c r="AO12" s="39" t="str">
        <f aca="false">IF(M12=C33,7,IF(M12=D33,7,IF(M12=E33,4,"")))</f>
        <v/>
      </c>
      <c r="AP12" s="39" t="str">
        <f aca="false">IF(M12=C34,7,IF(M12=D34,7,IF(M12=E34,4,"")))</f>
        <v/>
      </c>
      <c r="AQ12" s="39" t="str">
        <f aca="false">IF(M12=C35,7,IF(M12=D35,7,IF(M12=E35,4,"")))</f>
        <v/>
      </c>
      <c r="AR12" s="39" t="str">
        <f aca="false">IF(M12=C36,7,IF(M12=D36,7,IF(M12=E36,4,"")))</f>
        <v/>
      </c>
      <c r="AS12" s="40" t="n">
        <f aca="false">IF(M12="","",SUM(N12:AR12))</f>
        <v>21</v>
      </c>
      <c r="AT12" s="40"/>
      <c r="AU12" s="15"/>
      <c r="AV12" s="3"/>
    </row>
    <row r="13" customFormat="false" ht="15" hidden="false" customHeight="false" outlineLevel="0" collapsed="false">
      <c r="A13" s="41" t="n">
        <f aca="false">IF(TRIM(A12)="","",IF(MONTH(A12)&lt;&gt;MONTH((A12+1)),"",A12+1))</f>
        <v>45543</v>
      </c>
      <c r="B13" s="42" t="str">
        <f aca="false">TEXT(A13,"gggg")</f>
        <v>CECE</v>
      </c>
      <c r="C13" s="54" t="s">
        <v>3</v>
      </c>
      <c r="D13" s="55" t="s">
        <v>5</v>
      </c>
      <c r="E13" s="50"/>
      <c r="F13" s="21"/>
      <c r="G13" s="56" t="s">
        <v>12</v>
      </c>
      <c r="H13" s="8" t="n">
        <f aca="false">IF(G14="","",COUNTIF(C6:C36,G14))</f>
        <v>1</v>
      </c>
      <c r="I13" s="8" t="n">
        <f aca="false">IF(G14="","",COUNTIF(D6:D36,G14))</f>
        <v>0</v>
      </c>
      <c r="J13" s="37" t="n">
        <f aca="false">IF(G14="","",COUNTIF(E6:E36,G14))</f>
        <v>0</v>
      </c>
      <c r="K13" s="37" t="n">
        <f aca="false">(H13*7)+(I13*7)+(J13*4)</f>
        <v>7</v>
      </c>
      <c r="L13" s="15"/>
      <c r="M13" s="51" t="s">
        <v>12</v>
      </c>
      <c r="N13" s="39" t="str">
        <f aca="false">IF(M13=C6,7,IF(M13=D6,7,IF(M13=E6,4,"")))</f>
        <v/>
      </c>
      <c r="O13" s="39" t="str">
        <f aca="false">IF(M13=C7,7,IF(M13=D7,7,IF(M13=E7,4,"")))</f>
        <v/>
      </c>
      <c r="P13" s="39" t="str">
        <f aca="false">IF(M13=C8,7,IF(M13=D8,7,IF(M13=E8,4,"")))</f>
        <v/>
      </c>
      <c r="Q13" s="39" t="str">
        <f aca="false">IF(M13=C9,7,IF(M13=D9,7,IF(M13=E9,4,"")))</f>
        <v/>
      </c>
      <c r="R13" s="39" t="str">
        <f aca="false">IF(M13=C10,7,IF(M13=D10,7,IF(M13=E10,4,"")))</f>
        <v/>
      </c>
      <c r="S13" s="39" t="str">
        <f aca="false">IF(M13=C11,7,IF(M13=D11,7,IF(M13=E11,4,"")))</f>
        <v/>
      </c>
      <c r="T13" s="39" t="str">
        <f aca="false">IF(M13=C12,7,IF(M13=D12,7,IF(M13=E12,4,"")))</f>
        <v/>
      </c>
      <c r="U13" s="39" t="str">
        <f aca="false">IF(M13=C13,7,IF(M13=D13,7,IF(M13=E13,4,"")))</f>
        <v/>
      </c>
      <c r="V13" s="39" t="str">
        <f aca="false">IF(M13=C14,7,IF(M13=D14,7,IF(M13=E14,4,"")))</f>
        <v/>
      </c>
      <c r="W13" s="39" t="str">
        <f aca="false">IF(M13=C15,7,IF(M13=D15,7,IF(M13=E15,4,"")))</f>
        <v/>
      </c>
      <c r="X13" s="39" t="str">
        <f aca="false">IF(M13=C16,7,IF(M13=D16,7,IF(M13=E16,4,"")))</f>
        <v/>
      </c>
      <c r="Y13" s="39" t="str">
        <f aca="false">IF(M13=C17,7,IF(M13=D17,7,IF(M13=E17,4,"")))</f>
        <v/>
      </c>
      <c r="Z13" s="39" t="str">
        <f aca="false">IF(M13=C18,7,IF(M13=D18,7,IF(M13=E18,4,"")))</f>
        <v/>
      </c>
      <c r="AA13" s="39" t="str">
        <f aca="false">IF(M13=C19,7,IF(M13=D19,7,IF(M13=E19,4,"")))</f>
        <v/>
      </c>
      <c r="AB13" s="39" t="str">
        <f aca="false">IF(M13=C20,7,IF(M13=D20,7,IF(M13=E20,4,"")))</f>
        <v/>
      </c>
      <c r="AC13" s="39" t="str">
        <f aca="false">IF(M13=C21,7,IF(M13=D21,7,IF(M13=E21,4,"")))</f>
        <v/>
      </c>
      <c r="AD13" s="39" t="str">
        <f aca="false">IF(M13=C22,7,IF(M13=D22,7,IF(M13=E22,4,"")))</f>
        <v/>
      </c>
      <c r="AE13" s="39" t="str">
        <f aca="false">IF(M13=C23,7,IF(M13=D23,7,IF(M13=E23,4,"")))</f>
        <v/>
      </c>
      <c r="AF13" s="39" t="str">
        <f aca="false">IF(M13=C24,7,IF(M13=D24,7,IF(M13=E24,4,"")))</f>
        <v/>
      </c>
      <c r="AG13" s="39" t="str">
        <f aca="false">IF(M13=C25,7,IF(M13=D25,7,IF(M13=E25,4,"")))</f>
        <v/>
      </c>
      <c r="AH13" s="39" t="str">
        <f aca="false">IF(M13=C26,7,IF(M13=D26,7,IF(M13=E26,4,"")))</f>
        <v/>
      </c>
      <c r="AI13" s="39" t="str">
        <f aca="false">IF(M13=C27,7,IF(M13=D27,7,IF(M13=E27,4,"")))</f>
        <v/>
      </c>
      <c r="AJ13" s="39" t="str">
        <f aca="false">IF(M13=C28,7,IF(M13=D28,7,IF(M13=E28,4,"")))</f>
        <v/>
      </c>
      <c r="AK13" s="39" t="str">
        <f aca="false">IF(M13=C29,7,IF(M13=D29,7,IF(M13=E29,4,"")))</f>
        <v/>
      </c>
      <c r="AL13" s="39" t="str">
        <f aca="false">IF(M13=C30,7,IF(M13=D30,7,IF(M13=E30,4,"")))</f>
        <v/>
      </c>
      <c r="AM13" s="39" t="str">
        <f aca="false">IF(M13=C31,7,IF(M13=D31,7,IF(M13=E31,4,"")))</f>
        <v/>
      </c>
      <c r="AN13" s="39" t="str">
        <f aca="false">IF(M13=C32,7,IF(M13=D32,7,IF(M13=E32,4,"")))</f>
        <v/>
      </c>
      <c r="AO13" s="39" t="str">
        <f aca="false">IF(M13=C33,7,IF(M13=D33,7,IF(M13=E33,4,"")))</f>
        <v/>
      </c>
      <c r="AP13" s="39" t="str">
        <f aca="false">IF(M13=C34,7,IF(M13=D34,7,IF(M13=E34,4,"")))</f>
        <v/>
      </c>
      <c r="AQ13" s="39" t="str">
        <f aca="false">IF(M13=C35,7,IF(M13=D35,7,IF(M13=E35,4,"")))</f>
        <v/>
      </c>
      <c r="AR13" s="39" t="str">
        <f aca="false">IF(M13=C36,7,IF(M13=D36,7,IF(M13=E36,4,"")))</f>
        <v/>
      </c>
      <c r="AS13" s="40" t="n">
        <f aca="false">IF(M13="","",SUM(N13:AR13))</f>
        <v>0</v>
      </c>
      <c r="AT13" s="40"/>
      <c r="AU13" s="15"/>
      <c r="AV13" s="3"/>
    </row>
    <row r="14" customFormat="false" ht="15" hidden="false" customHeight="false" outlineLevel="0" collapsed="false">
      <c r="A14" s="41" t="n">
        <f aca="false">IF(TRIM(A13)="","",IF(MONTH(A13)&lt;&gt;MONTH((A13+1)),"",A13+1))</f>
        <v>45544</v>
      </c>
      <c r="B14" s="42" t="str">
        <f aca="false">TEXT(A14,"gggg")</f>
        <v>CECE</v>
      </c>
      <c r="C14" s="57" t="s">
        <v>7</v>
      </c>
      <c r="D14" s="58" t="s">
        <v>9</v>
      </c>
      <c r="E14" s="50"/>
      <c r="F14" s="21"/>
      <c r="G14" s="46" t="str">
        <f aca="false">VERİ!A9</f>
        <v>SEZAİ SERİER</v>
      </c>
      <c r="H14" s="8" t="n">
        <f aca="false">IF(G15="","",COUNTIF(C6:C36,G15))</f>
        <v>2</v>
      </c>
      <c r="I14" s="8" t="n">
        <f aca="false">IF(G15="","",COUNTIF(D6:D36,G15))</f>
        <v>1</v>
      </c>
      <c r="J14" s="37" t="n">
        <f aca="false">IF(G15="","",COUNTIF(E6:E36,G15))</f>
        <v>0</v>
      </c>
      <c r="K14" s="37" t="n">
        <f aca="false">(H14*7)+(I14*7)+(J14*4)</f>
        <v>21</v>
      </c>
      <c r="L14" s="15"/>
      <c r="M14" s="51" t="s">
        <v>15</v>
      </c>
      <c r="N14" s="39" t="str">
        <f aca="false">IF(M14=C6,7,IF(M14=D6,7,IF(M14=E6,4,"")))</f>
        <v/>
      </c>
      <c r="O14" s="39" t="str">
        <f aca="false">IF(M14=C7,7,IF(M14=D7,7,IF(M14=E7,4,"")))</f>
        <v/>
      </c>
      <c r="P14" s="39" t="str">
        <f aca="false">IF(M14=C8,7,IF(M14=D8,7,IF(M14=E8,4,"")))</f>
        <v/>
      </c>
      <c r="Q14" s="39" t="str">
        <f aca="false">IF(M14=C9,7,IF(M14=D9,7,IF(M14=E9,4,"")))</f>
        <v/>
      </c>
      <c r="R14" s="39" t="str">
        <f aca="false">IF(M14=C10,7,IF(M14=D10,7,IF(M14=E10,4,"")))</f>
        <v/>
      </c>
      <c r="S14" s="39" t="str">
        <f aca="false">IF(M14=C11,7,IF(M14=D11,7,IF(M14=E11,4,"")))</f>
        <v/>
      </c>
      <c r="T14" s="39" t="str">
        <f aca="false">IF(M14=C12,7,IF(M14=D12,7,IF(M14=E12,4,"")))</f>
        <v/>
      </c>
      <c r="U14" s="39" t="str">
        <f aca="false">IF(M14=C13,7,IF(M14=D13,7,IF(M14=E13,4,"")))</f>
        <v/>
      </c>
      <c r="V14" s="39" t="str">
        <f aca="false">IF(M14=C14,7,IF(M14=D14,7,IF(M14=E14,4,"")))</f>
        <v/>
      </c>
      <c r="W14" s="39" t="str">
        <f aca="false">IF(M14=C15,7,IF(M14=D15,7,IF(M14=E15,4,"")))</f>
        <v/>
      </c>
      <c r="X14" s="39" t="str">
        <f aca="false">IF(M14=C16,7,IF(M14=D16,7,IF(M14=E16,4,"")))</f>
        <v/>
      </c>
      <c r="Y14" s="39" t="n">
        <f aca="false">IF(M14=C17,7,IF(M14=D17,7,IF(M14=E17,4,"")))</f>
        <v>7</v>
      </c>
      <c r="Z14" s="39" t="str">
        <f aca="false">IF(M14=C18,7,IF(M14=D18,7,IF(M14=E18,4,"")))</f>
        <v/>
      </c>
      <c r="AA14" s="39" t="str">
        <f aca="false">IF(M14=C19,7,IF(M14=D19,7,IF(M14=E19,4,"")))</f>
        <v/>
      </c>
      <c r="AB14" s="39" t="str">
        <f aca="false">IF(M14=C20,7,IF(M14=D20,7,IF(M14=E20,4,"")))</f>
        <v/>
      </c>
      <c r="AC14" s="39" t="n">
        <f aca="false">IF(M14=C21,7,IF(M14=D21,7,IF(M14=E21,4,"")))</f>
        <v>7</v>
      </c>
      <c r="AD14" s="39" t="str">
        <f aca="false">IF(M14=C22,7,IF(M14=D22,7,IF(M14=E22,4,"")))</f>
        <v/>
      </c>
      <c r="AE14" s="39" t="str">
        <f aca="false">IF(M14=C23,7,IF(M14=D23,7,IF(M14=E23,4,"")))</f>
        <v/>
      </c>
      <c r="AF14" s="39" t="str">
        <f aca="false">IF(M14=C24,7,IF(M14=D24,7,IF(M14=E24,4,"")))</f>
        <v/>
      </c>
      <c r="AG14" s="39" t="str">
        <f aca="false">IF(M14=C25,7,IF(M14=D25,7,IF(M14=E25,4,"")))</f>
        <v/>
      </c>
      <c r="AH14" s="39" t="str">
        <f aca="false">IF(M14=C26,7,IF(M14=D26,7,IF(M14=E26,4,"")))</f>
        <v/>
      </c>
      <c r="AI14" s="39" t="str">
        <f aca="false">IF(M14=C27,7,IF(M14=D27,7,IF(M14=E27,4,"")))</f>
        <v/>
      </c>
      <c r="AJ14" s="39" t="str">
        <f aca="false">IF(M14=C28,7,IF(M14=D28,7,IF(M14=E28,4,"")))</f>
        <v/>
      </c>
      <c r="AK14" s="39" t="str">
        <f aca="false">IF(M14=C29,7,IF(M14=D29,7,IF(M14=E29,4,"")))</f>
        <v/>
      </c>
      <c r="AL14" s="39" t="str">
        <f aca="false">IF(M14=C30,7,IF(M14=D30,7,IF(M14=E30,4,"")))</f>
        <v/>
      </c>
      <c r="AM14" s="39" t="str">
        <f aca="false">IF(M14=C31,7,IF(M14=D31,7,IF(M14=E31,4,"")))</f>
        <v/>
      </c>
      <c r="AN14" s="39" t="str">
        <f aca="false">IF(M14=C32,7,IF(M14=D32,7,IF(M14=E32,4,"")))</f>
        <v/>
      </c>
      <c r="AO14" s="39" t="n">
        <f aca="false">IF(M14=C33,7,IF(M14=D33,7,IF(M14=E33,4,"")))</f>
        <v>7</v>
      </c>
      <c r="AP14" s="39" t="str">
        <f aca="false">IF(M14=C34,7,IF(M14=D34,7,IF(M14=E34,4,"")))</f>
        <v/>
      </c>
      <c r="AQ14" s="39" t="str">
        <f aca="false">IF(M14=C35,7,IF(M14=D35,7,IF(M14=E35,4,"")))</f>
        <v/>
      </c>
      <c r="AR14" s="39" t="str">
        <f aca="false">IF(M14=C36,7,IF(M14=D36,7,IF(M14=E36,4,"")))</f>
        <v/>
      </c>
      <c r="AS14" s="40" t="n">
        <f aca="false">IF(M14="","",SUM(N14:AR14))</f>
        <v>21</v>
      </c>
      <c r="AT14" s="40"/>
      <c r="AU14" s="15"/>
      <c r="AV14" s="3"/>
    </row>
    <row r="15" customFormat="false" ht="15" hidden="false" customHeight="false" outlineLevel="0" collapsed="false">
      <c r="A15" s="41" t="n">
        <f aca="false">IF(TRIM(A14)="","",IF(MONTH(A14)&lt;&gt;MONTH((A14+1)),"",A14+1))</f>
        <v>45545</v>
      </c>
      <c r="B15" s="42" t="str">
        <f aca="false">TEXT(A15,"gggg")</f>
        <v>CECE</v>
      </c>
      <c r="C15" s="59" t="s">
        <v>0</v>
      </c>
      <c r="D15" s="60" t="s">
        <v>40</v>
      </c>
      <c r="E15" s="50"/>
      <c r="F15" s="21"/>
      <c r="G15" s="46" t="str">
        <f aca="false">VERİ!A10</f>
        <v>GÖKHAN ÜNLÜ</v>
      </c>
      <c r="H15" s="8" t="n">
        <f aca="false">IF(G16="","",COUNTIF(C6:C36,G16))</f>
        <v>0</v>
      </c>
      <c r="I15" s="8" t="n">
        <f aca="false">IF(G16="","",COUNTIF(D6:D36,G16))</f>
        <v>3</v>
      </c>
      <c r="J15" s="37" t="n">
        <f aca="false">IF(G16="","",COUNTIF(E6:E36,G16))</f>
        <v>0</v>
      </c>
      <c r="K15" s="37" t="n">
        <f aca="false">(H15*7)+(I15*7)+(J15*4)</f>
        <v>21</v>
      </c>
      <c r="L15" s="15"/>
      <c r="M15" s="51" t="s">
        <v>41</v>
      </c>
      <c r="N15" s="39" t="str">
        <f aca="false">IF(M15=C6,7,IF(M15=D6,7,IF(M15=E6,4,"")))</f>
        <v/>
      </c>
      <c r="O15" s="39" t="str">
        <f aca="false">IF(M15=C7,7,IF(M15=D7,7,IF(M15=E7,4,"")))</f>
        <v/>
      </c>
      <c r="P15" s="39" t="str">
        <f aca="false">IF(M15=C8,7,IF(M15=D8,7,IF(M15=E8,4,"")))</f>
        <v/>
      </c>
      <c r="Q15" s="39" t="str">
        <f aca="false">IF(M15=C9,7,IF(M15=D9,7,IF(M15=E9,4,"")))</f>
        <v/>
      </c>
      <c r="R15" s="39" t="str">
        <f aca="false">IF(M15=C10,7,IF(M15=D10,7,IF(M15=E10,4,"")))</f>
        <v/>
      </c>
      <c r="S15" s="39" t="str">
        <f aca="false">IF(M15=C11,7,IF(M15=D11,7,IF(M15=E11,4,"")))</f>
        <v/>
      </c>
      <c r="T15" s="39" t="str">
        <f aca="false">IF(M15=C12,7,IF(M15=D12,7,IF(M15=E12,4,"")))</f>
        <v/>
      </c>
      <c r="U15" s="39" t="str">
        <f aca="false">IF(M15=C13,7,IF(M15=D13,7,IF(M15=E13,4,"")))</f>
        <v/>
      </c>
      <c r="V15" s="39" t="str">
        <f aca="false">IF(M15=C14,7,IF(M15=D14,7,IF(M15=E14,4,"")))</f>
        <v/>
      </c>
      <c r="W15" s="39" t="str">
        <f aca="false">IF(M15=C15,7,IF(M15=D15,7,IF(M15=E15,4,"")))</f>
        <v/>
      </c>
      <c r="X15" s="39" t="str">
        <f aca="false">IF(M15=C16,7,IF(M15=D16,7,IF(M15=E16,4,"")))</f>
        <v/>
      </c>
      <c r="Y15" s="39" t="n">
        <f aca="false">IF(M15=C17,7,IF(M15=D17,7,IF(M15=E17,4,"")))</f>
        <v>7</v>
      </c>
      <c r="Z15" s="39" t="str">
        <f aca="false">IF(M15=C18,7,IF(M15=D18,7,IF(M15=E18,4,"")))</f>
        <v/>
      </c>
      <c r="AA15" s="39" t="n">
        <f aca="false">IF(M15=C19,7,IF(M15=D19,7,IF(M15=E19,4,"")))</f>
        <v>7</v>
      </c>
      <c r="AB15" s="39" t="str">
        <f aca="false">IF(M15=C20,7,IF(M15=D20,7,IF(M15=E20,4,"")))</f>
        <v/>
      </c>
      <c r="AC15" s="39" t="str">
        <f aca="false">IF(M15=C21,7,IF(M15=D21,7,IF(M15=E21,4,"")))</f>
        <v/>
      </c>
      <c r="AD15" s="39" t="str">
        <f aca="false">IF(M15=C22,7,IF(M15=D22,7,IF(M15=E22,4,"")))</f>
        <v/>
      </c>
      <c r="AE15" s="39" t="str">
        <f aca="false">IF(M15=C23,7,IF(M15=D23,7,IF(M15=E23,4,"")))</f>
        <v/>
      </c>
      <c r="AF15" s="39" t="str">
        <f aca="false">IF(M15=C24,7,IF(M15=D24,7,IF(M15=E24,4,"")))</f>
        <v/>
      </c>
      <c r="AG15" s="39" t="str">
        <f aca="false">IF(M15=C25,7,IF(M15=D25,7,IF(M15=E25,4,"")))</f>
        <v/>
      </c>
      <c r="AH15" s="39" t="n">
        <f aca="false">IF(M15=C26,7,IF(M15=D26,7,IF(M15=E26,4,"")))</f>
        <v>7</v>
      </c>
      <c r="AI15" s="39" t="str">
        <f aca="false">IF(M15=C27,7,IF(M15=D27,7,IF(M15=E27,4,"")))</f>
        <v/>
      </c>
      <c r="AJ15" s="39" t="str">
        <f aca="false">IF(M15=C28,7,IF(M15=D28,7,IF(M15=E28,4,"")))</f>
        <v/>
      </c>
      <c r="AK15" s="39" t="str">
        <f aca="false">IF(M15=C29,7,IF(M15=D29,7,IF(M15=E29,4,"")))</f>
        <v/>
      </c>
      <c r="AL15" s="39" t="str">
        <f aca="false">IF(M15=C30,7,IF(M15=D30,7,IF(M15=E30,4,"")))</f>
        <v/>
      </c>
      <c r="AM15" s="39" t="str">
        <f aca="false">IF(M15=C31,7,IF(M15=D31,7,IF(M15=E31,4,"")))</f>
        <v/>
      </c>
      <c r="AN15" s="39" t="str">
        <f aca="false">IF(M15=C32,7,IF(M15=D32,7,IF(M15=E32,4,"")))</f>
        <v/>
      </c>
      <c r="AO15" s="39" t="str">
        <f aca="false">IF(M15=C33,7,IF(M15=D33,7,IF(M15=E33,4,"")))</f>
        <v/>
      </c>
      <c r="AP15" s="39" t="str">
        <f aca="false">IF(M15=C34,7,IF(M15=D34,7,IF(M15=E34,4,"")))</f>
        <v/>
      </c>
      <c r="AQ15" s="39" t="str">
        <f aca="false">IF(M15=C35,7,IF(M15=D35,7,IF(M15=E35,4,"")))</f>
        <v/>
      </c>
      <c r="AR15" s="39" t="str">
        <f aca="false">IF(M15=C36,7,IF(M15=D36,7,IF(M15=E36,4,"")))</f>
        <v/>
      </c>
      <c r="AS15" s="40" t="n">
        <f aca="false">IF(M15="","",SUM(N15:AR15))</f>
        <v>21</v>
      </c>
      <c r="AT15" s="40"/>
      <c r="AU15" s="15"/>
      <c r="AV15" s="3"/>
    </row>
    <row r="16" customFormat="false" ht="15" hidden="false" customHeight="false" outlineLevel="0" collapsed="false">
      <c r="A16" s="41" t="n">
        <f aca="false">IF(TRIM(A15)="","",IF(MONTH(A15)&lt;&gt;MONTH((A15+1)),"",A15+1))</f>
        <v>45546</v>
      </c>
      <c r="B16" s="42" t="str">
        <f aca="false">TEXT(A16,"gggg")</f>
        <v>CECE</v>
      </c>
      <c r="C16" s="61" t="s">
        <v>14</v>
      </c>
      <c r="D16" s="62" t="s">
        <v>16</v>
      </c>
      <c r="E16" s="63"/>
      <c r="F16" s="21"/>
      <c r="G16" s="46" t="str">
        <f aca="false">VERİ!A11</f>
        <v>SALİH KOYUNCU</v>
      </c>
      <c r="H16" s="8" t="n">
        <f aca="false">IF(G17="","",COUNTIF(C6:C36,G17))</f>
        <v>0</v>
      </c>
      <c r="I16" s="8" t="n">
        <f aca="false">IF(G17="","",COUNTIF(D6:D36,G17))</f>
        <v>0</v>
      </c>
      <c r="J16" s="37" t="n">
        <f aca="false">IF(G17="","",COUNTIF(E6:E36,G17))</f>
        <v>0</v>
      </c>
      <c r="K16" s="37" t="n">
        <f aca="false">(H16*7)+(I16*7)+(J16*4)</f>
        <v>0</v>
      </c>
      <c r="L16" s="15"/>
      <c r="M16" s="51" t="s">
        <v>18</v>
      </c>
      <c r="N16" s="39" t="str">
        <f aca="false">IF(M16=C6,7,IF(M16=D6,7,IF(M16=E6,4,"")))</f>
        <v/>
      </c>
      <c r="O16" s="39" t="str">
        <f aca="false">IF(M16=C7,7,IF(M16=D7,7,IF(M16=E7,4,"")))</f>
        <v/>
      </c>
      <c r="P16" s="39" t="str">
        <f aca="false">IF(M16=C8,7,IF(M16=D8,7,IF(M16=E8,4,"")))</f>
        <v/>
      </c>
      <c r="Q16" s="39" t="str">
        <f aca="false">IF(M16=C9,7,IF(M16=D9,7,IF(M16=E9,4,"")))</f>
        <v/>
      </c>
      <c r="R16" s="39" t="str">
        <f aca="false">IF(M16=C10,7,IF(M16=D10,7,IF(M16=E10,4,"")))</f>
        <v/>
      </c>
      <c r="S16" s="39" t="str">
        <f aca="false">IF(M16=C11,7,IF(M16=D11,7,IF(M16=E11,4,"")))</f>
        <v/>
      </c>
      <c r="T16" s="39" t="str">
        <f aca="false">IF(M16=C12,7,IF(M16=D12,7,IF(M16=E12,4,"")))</f>
        <v/>
      </c>
      <c r="U16" s="39" t="str">
        <f aca="false">IF(M16=C13,7,IF(M16=D13,7,IF(M16=E13,4,"")))</f>
        <v/>
      </c>
      <c r="V16" s="39" t="str">
        <f aca="false">IF(M16=C14,7,IF(M16=D14,7,IF(M16=E14,4,"")))</f>
        <v/>
      </c>
      <c r="W16" s="39" t="str">
        <f aca="false">IF(M16=C15,7,IF(M16=D15,7,IF(M16=E15,4,"")))</f>
        <v/>
      </c>
      <c r="X16" s="39" t="str">
        <f aca="false">IF(M16=C16,7,IF(M16=D16,7,IF(M16=E16,4,"")))</f>
        <v/>
      </c>
      <c r="Y16" s="39" t="str">
        <f aca="false">IF(M16=C17,7,IF(M16=D17,7,IF(M16=E17,4,"")))</f>
        <v/>
      </c>
      <c r="Z16" s="39" t="str">
        <f aca="false">IF(M16=C18,7,IF(M16=D18,7,IF(M16=E18,4,"")))</f>
        <v/>
      </c>
      <c r="AA16" s="39" t="str">
        <f aca="false">IF(M16=C19,7,IF(M16=D19,7,IF(M16=E19,4,"")))</f>
        <v/>
      </c>
      <c r="AB16" s="39" t="str">
        <f aca="false">IF(M16=C20,7,IF(M16=D20,7,IF(M16=E20,4,"")))</f>
        <v/>
      </c>
      <c r="AC16" s="39" t="str">
        <f aca="false">IF(M16=C21,7,IF(M16=D21,7,IF(M16=E21,4,"")))</f>
        <v/>
      </c>
      <c r="AD16" s="39" t="str">
        <f aca="false">IF(M16=C22,7,IF(M16=D22,7,IF(M16=E22,4,"")))</f>
        <v/>
      </c>
      <c r="AE16" s="39" t="str">
        <f aca="false">IF(M16=C23,7,IF(M16=D23,7,IF(M16=E23,4,"")))</f>
        <v/>
      </c>
      <c r="AF16" s="39" t="str">
        <f aca="false">IF(M16=C24,7,IF(M16=D24,7,IF(M16=E24,4,"")))</f>
        <v/>
      </c>
      <c r="AG16" s="39" t="str">
        <f aca="false">IF(M16=C25,7,IF(M16=D25,7,IF(M16=E25,4,"")))</f>
        <v/>
      </c>
      <c r="AH16" s="39" t="str">
        <f aca="false">IF(M16=C26,7,IF(M16=D26,7,IF(M16=E26,4,"")))</f>
        <v/>
      </c>
      <c r="AI16" s="39" t="str">
        <f aca="false">IF(M16=C27,7,IF(M16=D27,7,IF(M16=E27,4,"")))</f>
        <v/>
      </c>
      <c r="AJ16" s="39" t="str">
        <f aca="false">IF(M16=C28,7,IF(M16=D28,7,IF(M16=E28,4,"")))</f>
        <v/>
      </c>
      <c r="AK16" s="39" t="str">
        <f aca="false">IF(M16=C29,7,IF(M16=D29,7,IF(M16=E29,4,"")))</f>
        <v/>
      </c>
      <c r="AL16" s="39" t="str">
        <f aca="false">IF(M16=C30,7,IF(M16=D30,7,IF(M16=E30,4,"")))</f>
        <v/>
      </c>
      <c r="AM16" s="39" t="str">
        <f aca="false">IF(M16=C31,7,IF(M16=D31,7,IF(M16=E31,4,"")))</f>
        <v/>
      </c>
      <c r="AN16" s="39" t="str">
        <f aca="false">IF(M16=C32,7,IF(M16=D32,7,IF(M16=E32,4,"")))</f>
        <v/>
      </c>
      <c r="AO16" s="39" t="str">
        <f aca="false">IF(M16=C33,7,IF(M16=D33,7,IF(M16=E33,4,"")))</f>
        <v/>
      </c>
      <c r="AP16" s="39" t="str">
        <f aca="false">IF(M16=C34,7,IF(M16=D34,7,IF(M16=E34,4,"")))</f>
        <v/>
      </c>
      <c r="AQ16" s="39" t="str">
        <f aca="false">IF(M16=C35,7,IF(M16=D35,7,IF(M16=E35,4,"")))</f>
        <v/>
      </c>
      <c r="AR16" s="39" t="str">
        <f aca="false">IF(M16=C36,7,IF(M16=D36,7,IF(M16=E36,4,"")))</f>
        <v/>
      </c>
      <c r="AS16" s="40" t="n">
        <f aca="false">IF(M16="","",SUM(N16:AR16))</f>
        <v>0</v>
      </c>
      <c r="AT16" s="40"/>
      <c r="AU16" s="15"/>
      <c r="AV16" s="3"/>
    </row>
    <row r="17" customFormat="false" ht="15" hidden="false" customHeight="false" outlineLevel="0" collapsed="false">
      <c r="A17" s="41" t="n">
        <f aca="false">IF(TRIM(A16)="","",IF(MONTH(A16)&lt;&gt;MONTH((A16+1)),"",A16+1))</f>
        <v>45547</v>
      </c>
      <c r="B17" s="42" t="str">
        <f aca="false">TEXT(A17,"gggg")</f>
        <v>CECE</v>
      </c>
      <c r="C17" s="61" t="s">
        <v>15</v>
      </c>
      <c r="D17" s="58" t="s">
        <v>41</v>
      </c>
      <c r="E17" s="63"/>
      <c r="F17" s="21"/>
      <c r="G17" s="46" t="str">
        <f aca="false">VERİ!A12</f>
        <v>MEHMET İNAL</v>
      </c>
      <c r="H17" s="8" t="n">
        <f aca="false">IF(G18="","",COUNTIF(C6:C36,G18))</f>
        <v>3</v>
      </c>
      <c r="I17" s="8" t="n">
        <f aca="false">IF(G18="","",COUNTIF(D6:D36,G18))</f>
        <v>2</v>
      </c>
      <c r="J17" s="37" t="n">
        <f aca="false">IF(G18="","",COUNTIF(E6:E36,G18))</f>
        <v>0</v>
      </c>
      <c r="K17" s="37" t="n">
        <f aca="false">(H17*7)+(I17*7)+(J17*4)</f>
        <v>35</v>
      </c>
      <c r="L17" s="15"/>
      <c r="M17" s="51" t="s">
        <v>20</v>
      </c>
      <c r="N17" s="39" t="str">
        <f aca="false">IF(M17=C6,7,IF(M17=D6,7,IF(M17=E6,4,"")))</f>
        <v/>
      </c>
      <c r="O17" s="39" t="str">
        <f aca="false">IF(M17=C7,7,IF(M17=D7,7,IF(M17=E7,4,"")))</f>
        <v/>
      </c>
      <c r="P17" s="39" t="str">
        <f aca="false">IF(M17=C8,7,IF(M17=D8,7,IF(M17=E8,4,"")))</f>
        <v/>
      </c>
      <c r="Q17" s="39" t="str">
        <f aca="false">IF(M17=C9,7,IF(M17=D9,7,IF(M17=E9,4,"")))</f>
        <v/>
      </c>
      <c r="R17" s="39" t="str">
        <f aca="false">IF(M17=C10,7,IF(M17=D10,7,IF(M17=E10,4,"")))</f>
        <v/>
      </c>
      <c r="S17" s="39" t="str">
        <f aca="false">IF(M17=C11,7,IF(M17=D11,7,IF(M17=E11,4,"")))</f>
        <v/>
      </c>
      <c r="T17" s="39" t="str">
        <f aca="false">IF(M17=C12,7,IF(M17=D12,7,IF(M17=E12,4,"")))</f>
        <v/>
      </c>
      <c r="U17" s="39" t="str">
        <f aca="false">IF(M17=C13,7,IF(M17=D13,7,IF(M17=E13,4,"")))</f>
        <v/>
      </c>
      <c r="V17" s="39" t="str">
        <f aca="false">IF(M17=C14,7,IF(M17=D14,7,IF(M17=E14,4,"")))</f>
        <v/>
      </c>
      <c r="W17" s="39" t="str">
        <f aca="false">IF(M17=C15,7,IF(M17=D15,7,IF(M17=E15,4,"")))</f>
        <v/>
      </c>
      <c r="X17" s="39" t="str">
        <f aca="false">IF(M17=C16,7,IF(M17=D16,7,IF(M17=E16,4,"")))</f>
        <v/>
      </c>
      <c r="Y17" s="39" t="str">
        <f aca="false">IF(M17=C17,7,IF(M17=D17,7,IF(M17=E17,4,"")))</f>
        <v/>
      </c>
      <c r="Z17" s="39" t="str">
        <f aca="false">IF(M17=C18,7,IF(M17=D18,7,IF(M17=E18,4,"")))</f>
        <v/>
      </c>
      <c r="AA17" s="39" t="str">
        <f aca="false">IF(M17=C19,7,IF(M17=D19,7,IF(M17=E19,4,"")))</f>
        <v/>
      </c>
      <c r="AB17" s="39" t="str">
        <f aca="false">IF(M17=C20,7,IF(M17=D20,7,IF(M17=E20,4,"")))</f>
        <v/>
      </c>
      <c r="AC17" s="39" t="n">
        <f aca="false">IF(M17=C21,7,IF(M17=D21,7,IF(M17=E21,4,"")))</f>
        <v>7</v>
      </c>
      <c r="AD17" s="39" t="str">
        <f aca="false">IF(M17=C22,7,IF(M17=D22,7,IF(M17=E22,4,"")))</f>
        <v/>
      </c>
      <c r="AE17" s="39" t="n">
        <f aca="false">IF(M17=C23,7,IF(M17=D23,7,IF(M17=E23,4,"")))</f>
        <v>7</v>
      </c>
      <c r="AF17" s="39" t="str">
        <f aca="false">IF(M17=C24,7,IF(M17=D24,7,IF(M17=E24,4,"")))</f>
        <v/>
      </c>
      <c r="AG17" s="39" t="str">
        <f aca="false">IF(M17=C25,7,IF(M17=D25,7,IF(M17=E25,4,"")))</f>
        <v/>
      </c>
      <c r="AH17" s="39" t="str">
        <f aca="false">IF(M17=C26,7,IF(M17=D26,7,IF(M17=E26,4,"")))</f>
        <v/>
      </c>
      <c r="AI17" s="39" t="str">
        <f aca="false">IF(M17=C27,7,IF(M17=D27,7,IF(M17=E27,4,"")))</f>
        <v/>
      </c>
      <c r="AJ17" s="39" t="n">
        <f aca="false">IF(M17=C28,7,IF(M17=D28,7,IF(M17=E28,4,"")))</f>
        <v>7</v>
      </c>
      <c r="AK17" s="39" t="str">
        <f aca="false">IF(M17=C29,7,IF(M17=D29,7,IF(M17=E29,4,"")))</f>
        <v/>
      </c>
      <c r="AL17" s="39" t="str">
        <f aca="false">IF(M17=C30,7,IF(M17=D30,7,IF(M17=E30,4,"")))</f>
        <v/>
      </c>
      <c r="AM17" s="39" t="str">
        <f aca="false">IF(M17=C31,7,IF(M17=D31,7,IF(M17=E31,4,"")))</f>
        <v/>
      </c>
      <c r="AN17" s="39" t="str">
        <f aca="false">IF(M17=C32,7,IF(M17=D32,7,IF(M17=E32,4,"")))</f>
        <v/>
      </c>
      <c r="AO17" s="39" t="n">
        <f aca="false">IF(M17=C33,7,IF(M17=D33,7,IF(M17=E33,4,"")))</f>
        <v>7</v>
      </c>
      <c r="AP17" s="39" t="n">
        <f aca="false">IF(M17=C34,7,IF(M17=D34,7,IF(M17=E34,4,"")))</f>
        <v>7</v>
      </c>
      <c r="AQ17" s="39" t="str">
        <f aca="false">IF(M17=C35,7,IF(M17=D35,7,IF(M17=E35,4,"")))</f>
        <v/>
      </c>
      <c r="AR17" s="39" t="str">
        <f aca="false">IF(M17=C36,7,IF(M17=D36,7,IF(M17=E36,4,"")))</f>
        <v/>
      </c>
      <c r="AS17" s="40" t="n">
        <f aca="false">IF(M17="","",SUM(N17:AR17))</f>
        <v>35</v>
      </c>
      <c r="AT17" s="40"/>
      <c r="AU17" s="15"/>
      <c r="AV17" s="3"/>
    </row>
    <row r="18" customFormat="false" ht="15" hidden="false" customHeight="false" outlineLevel="0" collapsed="false">
      <c r="A18" s="41" t="n">
        <f aca="false">IF(TRIM(A17)="","",IF(MONTH(A17)&lt;&gt;MONTH((A17+1)),"",A17+1))</f>
        <v>45548</v>
      </c>
      <c r="B18" s="42" t="str">
        <f aca="false">TEXT(A18,"gggg")</f>
        <v>CECE</v>
      </c>
      <c r="C18" s="61" t="s">
        <v>3</v>
      </c>
      <c r="D18" s="58" t="s">
        <v>5</v>
      </c>
      <c r="E18" s="63"/>
      <c r="F18" s="21"/>
      <c r="G18" s="46" t="str">
        <f aca="false">VERİ!A13</f>
        <v>MUSTAFA ACAR</v>
      </c>
      <c r="H18" s="8" t="n">
        <f aca="false">IF(G19="","",COUNTIF(C6:C36,G19))</f>
        <v>0</v>
      </c>
      <c r="I18" s="8" t="n">
        <f aca="false">IF(G19="","",COUNTIF(D6:D36,G19))</f>
        <v>0</v>
      </c>
      <c r="J18" s="37" t="n">
        <f aca="false">IF(G19="","",COUNTIF(E6:E36,G19))</f>
        <v>0</v>
      </c>
      <c r="K18" s="37" t="n">
        <f aca="false">(H18*7)+(I18*7)+(J18*4)</f>
        <v>0</v>
      </c>
      <c r="L18" s="15"/>
      <c r="M18" s="51" t="s">
        <v>16</v>
      </c>
      <c r="N18" s="39" t="str">
        <f aca="false">IF(M18=C6,7,IF(M18=D6,7,IF(M18=E6,4,"")))</f>
        <v/>
      </c>
      <c r="O18" s="39" t="str">
        <f aca="false">IF(M18=C7,7,IF(M18=D7,7,IF(M18=E7,4,"")))</f>
        <v/>
      </c>
      <c r="P18" s="39" t="str">
        <f aca="false">IF(M18=C8,7,IF(M18=D8,7,IF(M18=E8,4,"")))</f>
        <v/>
      </c>
      <c r="Q18" s="39" t="str">
        <f aca="false">IF(M18=C9,7,IF(M18=D9,7,IF(M18=E9,4,"")))</f>
        <v/>
      </c>
      <c r="R18" s="39" t="str">
        <f aca="false">IF(M18=C10,7,IF(M18=D10,7,IF(M18=E10,4,"")))</f>
        <v/>
      </c>
      <c r="S18" s="39" t="str">
        <f aca="false">IF(M18=C11,7,IF(M18=D11,7,IF(M18=E11,4,"")))</f>
        <v/>
      </c>
      <c r="T18" s="39" t="str">
        <f aca="false">IF(M18=C12,7,IF(M18=D12,7,IF(M18=E12,4,"")))</f>
        <v/>
      </c>
      <c r="U18" s="39" t="str">
        <f aca="false">IF(M18=C13,7,IF(M18=D13,7,IF(M18=E13,4,"")))</f>
        <v/>
      </c>
      <c r="V18" s="39" t="str">
        <f aca="false">IF(M18=C14,7,IF(M18=D14,7,IF(M18=E14,4,"")))</f>
        <v/>
      </c>
      <c r="W18" s="39" t="str">
        <f aca="false">IF(M18=C15,7,IF(M18=D15,7,IF(M18=E15,4,"")))</f>
        <v/>
      </c>
      <c r="X18" s="39" t="n">
        <f aca="false">IF(M18=C16,7,IF(M18=D16,7,IF(M18=E16,4,"")))</f>
        <v>7</v>
      </c>
      <c r="Y18" s="39" t="str">
        <f aca="false">IF(M18=C17,7,IF(M18=D17,7,IF(M18=E17,4,"")))</f>
        <v/>
      </c>
      <c r="Z18" s="39" t="str">
        <f aca="false">IF(M18=C18,7,IF(M18=D18,7,IF(M18=E18,4,"")))</f>
        <v/>
      </c>
      <c r="AA18" s="39" t="str">
        <f aca="false">IF(M18=C19,7,IF(M18=D19,7,IF(M18=E19,4,"")))</f>
        <v/>
      </c>
      <c r="AB18" s="39" t="str">
        <f aca="false">IF(M18=C20,7,IF(M18=D20,7,IF(M18=E20,4,"")))</f>
        <v/>
      </c>
      <c r="AC18" s="39" t="str">
        <f aca="false">IF(M18=C21,7,IF(M18=D21,7,IF(M18=E21,4,"")))</f>
        <v/>
      </c>
      <c r="AD18" s="39" t="str">
        <f aca="false">IF(M18=C22,7,IF(M18=D22,7,IF(M18=E22,4,"")))</f>
        <v/>
      </c>
      <c r="AE18" s="39" t="n">
        <f aca="false">IF(M18=C23,7,IF(M18=D23,7,IF(M18=E23,4,"")))</f>
        <v>7</v>
      </c>
      <c r="AF18" s="39" t="str">
        <f aca="false">IF(M18=C24,7,IF(M18=D24,7,IF(M18=E24,4,"")))</f>
        <v/>
      </c>
      <c r="AG18" s="39" t="str">
        <f aca="false">IF(M18=C25,7,IF(M18=D25,7,IF(M18=E25,4,"")))</f>
        <v/>
      </c>
      <c r="AH18" s="39" t="str">
        <f aca="false">IF(M18=C26,7,IF(M18=D26,7,IF(M18=E26,4,"")))</f>
        <v/>
      </c>
      <c r="AI18" s="39" t="str">
        <f aca="false">IF(M18=C27,7,IF(M18=D27,7,IF(M18=E27,4,"")))</f>
        <v/>
      </c>
      <c r="AJ18" s="39" t="str">
        <f aca="false">IF(M18=C28,7,IF(M18=D28,7,IF(M18=E28,4,"")))</f>
        <v/>
      </c>
      <c r="AK18" s="39" t="str">
        <f aca="false">IF(M18=C29,7,IF(M18=D29,7,IF(M18=E29,4,"")))</f>
        <v/>
      </c>
      <c r="AL18" s="39" t="str">
        <f aca="false">IF(M18=C30,7,IF(M18=D30,7,IF(M18=E30,4,"")))</f>
        <v/>
      </c>
      <c r="AM18" s="39" t="str">
        <f aca="false">IF(M18=C31,7,IF(M18=D31,7,IF(M18=E31,4,"")))</f>
        <v/>
      </c>
      <c r="AN18" s="39" t="str">
        <f aca="false">IF(M18=C32,7,IF(M18=D32,7,IF(M18=E32,4,"")))</f>
        <v/>
      </c>
      <c r="AO18" s="39" t="str">
        <f aca="false">IF(M18=C33,7,IF(M18=D33,7,IF(M18=E33,4,"")))</f>
        <v/>
      </c>
      <c r="AP18" s="39" t="n">
        <f aca="false">IF(M18=C34,7,IF(M18=D34,7,IF(M18=E34,4,"")))</f>
        <v>7</v>
      </c>
      <c r="AQ18" s="39" t="str">
        <f aca="false">IF(M18=C35,7,IF(M18=D35,7,IF(M18=E35,4,"")))</f>
        <v/>
      </c>
      <c r="AR18" s="39" t="str">
        <f aca="false">IF(M18=C36,7,IF(M18=D36,7,IF(M18=E36,4,"")))</f>
        <v/>
      </c>
      <c r="AS18" s="40" t="n">
        <f aca="false">IF(M18="","",SUM(N18:AR18))</f>
        <v>21</v>
      </c>
      <c r="AT18" s="40"/>
      <c r="AU18" s="15"/>
      <c r="AV18" s="3"/>
    </row>
    <row r="19" customFormat="false" ht="15" hidden="false" customHeight="false" outlineLevel="0" collapsed="false">
      <c r="A19" s="41" t="n">
        <f aca="false">IF(TRIM(A18)="","",IF(MONTH(A18)&lt;&gt;MONTH((A18+1)),"",A18+1))</f>
        <v>45549</v>
      </c>
      <c r="B19" s="42" t="str">
        <f aca="false">TEXT(A19,"gggg")</f>
        <v>CECE</v>
      </c>
      <c r="C19" s="64" t="s">
        <v>41</v>
      </c>
      <c r="D19" s="65" t="s">
        <v>10</v>
      </c>
      <c r="E19" s="66"/>
      <c r="F19" s="21"/>
      <c r="G19" s="46" t="str">
        <f aca="false">VERİ!A14</f>
        <v>MEHMET ALİ ŞENTÜRK</v>
      </c>
      <c r="H19" s="8" t="n">
        <f aca="false">IF(G20="","",COUNTIF(C6:C36,G20))</f>
        <v>0</v>
      </c>
      <c r="I19" s="8" t="n">
        <f aca="false">IF(G20="","",COUNTIF(D6:D36,G20))</f>
        <v>0</v>
      </c>
      <c r="J19" s="37" t="n">
        <f aca="false">IF(G20="","",COUNTIF(E6:E36,G20))</f>
        <v>0</v>
      </c>
      <c r="K19" s="37" t="n">
        <f aca="false">(H19*7)+(I19*7)+(J19*4)</f>
        <v>0</v>
      </c>
      <c r="L19" s="15"/>
      <c r="M19" s="51" t="s">
        <v>14</v>
      </c>
      <c r="N19" s="39" t="str">
        <f aca="false">IF(M19=C6,7,IF(M19=D6,7,IF(M19=E6,4,"")))</f>
        <v/>
      </c>
      <c r="O19" s="39" t="str">
        <f aca="false">IF(M19=C7,7,IF(M19=D7,7,IF(M19=E7,4,"")))</f>
        <v/>
      </c>
      <c r="P19" s="39" t="str">
        <f aca="false">IF(M19=C8,7,IF(M19=D8,7,IF(M19=E8,4,"")))</f>
        <v/>
      </c>
      <c r="Q19" s="39" t="str">
        <f aca="false">IF(M19=C9,7,IF(M19=D9,7,IF(M19=E9,4,"")))</f>
        <v/>
      </c>
      <c r="R19" s="39" t="str">
        <f aca="false">IF(M19=C10,7,IF(M19=D10,7,IF(M19=E10,4,"")))</f>
        <v/>
      </c>
      <c r="S19" s="39" t="str">
        <f aca="false">IF(M19=C11,7,IF(M19=D11,7,IF(M19=E11,4,"")))</f>
        <v/>
      </c>
      <c r="T19" s="39" t="str">
        <f aca="false">IF(M19=C12,7,IF(M19=D12,7,IF(M19=E12,4,"")))</f>
        <v/>
      </c>
      <c r="U19" s="39" t="str">
        <f aca="false">IF(M19=C13,7,IF(M19=D13,7,IF(M19=E13,4,"")))</f>
        <v/>
      </c>
      <c r="V19" s="39" t="str">
        <f aca="false">IF(M19=C14,7,IF(M19=D14,7,IF(M19=E14,4,"")))</f>
        <v/>
      </c>
      <c r="W19" s="39" t="str">
        <f aca="false">IF(M19=C15,7,IF(M19=D15,7,IF(M19=E15,4,"")))</f>
        <v/>
      </c>
      <c r="X19" s="39" t="n">
        <f aca="false">IF(M19=C16,7,IF(M19=D16,7,IF(M19=E16,4,"")))</f>
        <v>7</v>
      </c>
      <c r="Y19" s="39" t="str">
        <f aca="false">IF(M19=C17,7,IF(M19=D17,7,IF(M19=E17,4,"")))</f>
        <v/>
      </c>
      <c r="Z19" s="39" t="str">
        <f aca="false">IF(M19=C18,7,IF(M19=D18,7,IF(M19=E18,4,"")))</f>
        <v/>
      </c>
      <c r="AA19" s="39" t="str">
        <f aca="false">IF(M19=C19,7,IF(M19=D19,7,IF(M19=E19,4,"")))</f>
        <v/>
      </c>
      <c r="AB19" s="39" t="str">
        <f aca="false">IF(M19=C20,7,IF(M19=D20,7,IF(M19=E20,4,"")))</f>
        <v/>
      </c>
      <c r="AC19" s="39" t="str">
        <f aca="false">IF(M19=C21,7,IF(M19=D21,7,IF(M19=E21,4,"")))</f>
        <v/>
      </c>
      <c r="AD19" s="39" t="str">
        <f aca="false">IF(M19=C22,7,IF(M19=D22,7,IF(M19=E22,4,"")))</f>
        <v/>
      </c>
      <c r="AE19" s="39" t="str">
        <f aca="false">IF(M19=C23,7,IF(M19=D23,7,IF(M19=E23,4,"")))</f>
        <v/>
      </c>
      <c r="AF19" s="39" t="str">
        <f aca="false">IF(M19=C24,7,IF(M19=D24,7,IF(M19=E24,4,"")))</f>
        <v/>
      </c>
      <c r="AG19" s="39" t="str">
        <f aca="false">IF(M19=C25,7,IF(M19=D25,7,IF(M19=E25,4,"")))</f>
        <v/>
      </c>
      <c r="AH19" s="39" t="str">
        <f aca="false">IF(M19=C26,7,IF(M19=D26,7,IF(M19=E26,4,"")))</f>
        <v/>
      </c>
      <c r="AI19" s="39" t="str">
        <f aca="false">IF(M19=C27,7,IF(M19=D27,7,IF(M19=E27,4,"")))</f>
        <v/>
      </c>
      <c r="AJ19" s="39" t="str">
        <f aca="false">IF(M19=C28,7,IF(M19=D28,7,IF(M19=E28,4,"")))</f>
        <v/>
      </c>
      <c r="AK19" s="39" t="str">
        <f aca="false">IF(M19=C29,7,IF(M19=D29,7,IF(M19=E29,4,"")))</f>
        <v/>
      </c>
      <c r="AL19" s="39" t="str">
        <f aca="false">IF(M19=C30,7,IF(M19=D30,7,IF(M19=E30,4,"")))</f>
        <v/>
      </c>
      <c r="AM19" s="39" t="str">
        <f aca="false">IF(M19=C31,7,IF(M19=D31,7,IF(M19=E31,4,"")))</f>
        <v/>
      </c>
      <c r="AN19" s="39" t="str">
        <f aca="false">IF(M19=C32,7,IF(M19=D32,7,IF(M19=E32,4,"")))</f>
        <v/>
      </c>
      <c r="AO19" s="39" t="str">
        <f aca="false">IF(M19=C33,7,IF(M19=D33,7,IF(M19=E33,4,"")))</f>
        <v/>
      </c>
      <c r="AP19" s="39" t="str">
        <f aca="false">IF(M19=C34,7,IF(M19=D34,7,IF(M19=E34,4,"")))</f>
        <v/>
      </c>
      <c r="AQ19" s="39" t="str">
        <f aca="false">IF(M19=C35,7,IF(M19=D35,7,IF(M19=E35,4,"")))</f>
        <v/>
      </c>
      <c r="AR19" s="39" t="str">
        <f aca="false">IF(M19=C36,7,IF(M19=D36,7,IF(M19=E36,4,"")))</f>
        <v/>
      </c>
      <c r="AS19" s="40" t="n">
        <f aca="false">IF(M19="","",SUM(N19:AR19))</f>
        <v>7</v>
      </c>
      <c r="AT19" s="40"/>
      <c r="AU19" s="15"/>
      <c r="AV19" s="3"/>
    </row>
    <row r="20" customFormat="false" ht="15" hidden="false" customHeight="false" outlineLevel="0" collapsed="false">
      <c r="A20" s="41" t="n">
        <f aca="false">IF(TRIM(A19)="","",IF(MONTH(A19)&lt;&gt;MONTH((A19+1)),"",A19+1))</f>
        <v>45550</v>
      </c>
      <c r="B20" s="42" t="str">
        <f aca="false">TEXT(A20,"gggg")</f>
        <v>CECE</v>
      </c>
      <c r="C20" s="65" t="s">
        <v>9</v>
      </c>
      <c r="D20" s="67" t="s">
        <v>7</v>
      </c>
      <c r="E20" s="63"/>
      <c r="F20" s="21"/>
      <c r="G20" s="46" t="str">
        <f aca="false">VERİ!A15</f>
        <v>TANER ÇORBACI</v>
      </c>
      <c r="H20" s="8" t="n">
        <f aca="false">IF(G21="","",COUNTIF(C6:C36,G21))</f>
        <v>1</v>
      </c>
      <c r="I20" s="8" t="n">
        <f aca="false">IF(G21="","",COUNTIF(D6:D36,G21))</f>
        <v>3</v>
      </c>
      <c r="J20" s="37" t="n">
        <f aca="false">IF(G21="","",COUNTIF(E6:E36,G21))</f>
        <v>0</v>
      </c>
      <c r="K20" s="37" t="n">
        <f aca="false">(H20*7)+(I20*7)+(J20*4)</f>
        <v>28</v>
      </c>
      <c r="L20" s="15"/>
      <c r="M20" s="68" t="s">
        <v>24</v>
      </c>
      <c r="N20" s="39" t="str">
        <f aca="false">IF(M20=C6,7,IF(M20=D6,7,IF(M20=E6,4,"")))</f>
        <v/>
      </c>
      <c r="O20" s="39" t="str">
        <f aca="false">IF(M20=C7,7,IF(M20=D7,7,IF(M20=E7,4,"")))</f>
        <v/>
      </c>
      <c r="P20" s="39" t="str">
        <f aca="false">IF(M20=C8,7,IF(M20=D8,7,IF(M20=E8,4,"")))</f>
        <v/>
      </c>
      <c r="Q20" s="39" t="str">
        <f aca="false">IF(M20=C9,7,IF(M20=D9,7,IF(M20=E9,4,"")))</f>
        <v/>
      </c>
      <c r="R20" s="39" t="str">
        <f aca="false">IF(M20=C10,7,IF(M20=D10,7,IF(M20=E10,4,"")))</f>
        <v/>
      </c>
      <c r="S20" s="39" t="str">
        <f aca="false">IF(M20=C11,7,IF(M20=D11,7,IF(M20=E11,4,"")))</f>
        <v/>
      </c>
      <c r="T20" s="39" t="str">
        <f aca="false">IF(M20=C12,7,IF(M20=D12,7,IF(M20=E12,4,"")))</f>
        <v/>
      </c>
      <c r="U20" s="39" t="str">
        <f aca="false">IF(M20=C13,7,IF(M20=D13,7,IF(M20=E13,4,"")))</f>
        <v/>
      </c>
      <c r="V20" s="39" t="str">
        <f aca="false">IF(M20=C14,7,IF(M20=D14,7,IF(M20=E14,4,"")))</f>
        <v/>
      </c>
      <c r="W20" s="39" t="str">
        <f aca="false">IF(M20=C15,7,IF(M20=D15,7,IF(M20=E15,4,"")))</f>
        <v/>
      </c>
      <c r="X20" s="39" t="str">
        <f aca="false">IF(M20=C16,7,IF(M20=D16,7,IF(M20=E16,4,"")))</f>
        <v/>
      </c>
      <c r="Y20" s="39" t="str">
        <f aca="false">IF(M20=C17,7,IF(M20=D17,7,IF(M20=E17,4,"")))</f>
        <v/>
      </c>
      <c r="Z20" s="39" t="str">
        <f aca="false">IF(M20=C18,7,IF(M20=D18,7,IF(M20=E18,4,"")))</f>
        <v/>
      </c>
      <c r="AA20" s="39" t="str">
        <f aca="false">IF(M20=C19,7,IF(M20=D19,7,IF(M20=E19,4,"")))</f>
        <v/>
      </c>
      <c r="AB20" s="39" t="str">
        <f aca="false">IF(M20=C20,7,IF(M20=D20,7,IF(M20=E20,4,"")))</f>
        <v/>
      </c>
      <c r="AC20" s="39" t="str">
        <f aca="false">IF(M20=C21,7,IF(M20=D21,7,IF(M20=E21,4,"")))</f>
        <v/>
      </c>
      <c r="AD20" s="39" t="str">
        <f aca="false">IF(M20=C22,7,IF(M20=D22,7,IF(M20=E22,4,"")))</f>
        <v/>
      </c>
      <c r="AE20" s="39" t="str">
        <f aca="false">IF(M20=C23,7,IF(M20=D23,7,IF(M20=E23,4,"")))</f>
        <v/>
      </c>
      <c r="AF20" s="39" t="str">
        <f aca="false">IF(M20=C24,7,IF(M20=D24,7,IF(M20=E24,4,"")))</f>
        <v/>
      </c>
      <c r="AG20" s="39" t="str">
        <f aca="false">IF(M20=C25,7,IF(M20=D25,7,IF(M20=E25,4,"")))</f>
        <v/>
      </c>
      <c r="AH20" s="39" t="n">
        <f aca="false">IF(M20=C26,7,IF(M20=D26,7,IF(M20=E26,4,"")))</f>
        <v>7</v>
      </c>
      <c r="AI20" s="39" t="n">
        <f aca="false">IF(M20=C27,7,IF(M20=D27,7,IF(M20=E27,4,"")))</f>
        <v>7</v>
      </c>
      <c r="AJ20" s="39" t="str">
        <f aca="false">IF(M20=C28,7,IF(M20=D28,7,IF(M20=E28,4,"")))</f>
        <v/>
      </c>
      <c r="AK20" s="39" t="str">
        <f aca="false">IF(M20=C29,7,IF(M20=D29,7,IF(M20=E29,4,"")))</f>
        <v/>
      </c>
      <c r="AL20" s="39" t="str">
        <f aca="false">IF(M20=C30,7,IF(M20=D30,7,IF(M20=E30,4,"")))</f>
        <v/>
      </c>
      <c r="AM20" s="39" t="str">
        <f aca="false">IF(M20=C31,7,IF(M20=D31,7,IF(M20=E31,4,"")))</f>
        <v/>
      </c>
      <c r="AN20" s="39" t="n">
        <f aca="false">IF(M20=C32,7,IF(M20=D32,7,IF(M20=E32,4,"")))</f>
        <v>7</v>
      </c>
      <c r="AO20" s="39" t="str">
        <f aca="false">IF(M20=C33,7,IF(M20=D33,7,IF(M20=E33,4,"")))</f>
        <v/>
      </c>
      <c r="AP20" s="39" t="str">
        <f aca="false">IF(M20=C34,7,IF(M20=D34,7,IF(M20=E34,4,"")))</f>
        <v/>
      </c>
      <c r="AQ20" s="39" t="n">
        <f aca="false">IF(M20=C35,7,IF(M20=D35,7,IF(M20=E35,4,"")))</f>
        <v>7</v>
      </c>
      <c r="AR20" s="39" t="str">
        <f aca="false">IF(M20=C36,7,IF(M20=D36,7,IF(M20=E36,4,"")))</f>
        <v/>
      </c>
      <c r="AS20" s="40" t="n">
        <f aca="false">IF(M20="","",SUM(N20:AR20))</f>
        <v>28</v>
      </c>
      <c r="AT20" s="40"/>
      <c r="AU20" s="15"/>
      <c r="AV20" s="3"/>
    </row>
    <row r="21" customFormat="false" ht="15" hidden="false" customHeight="false" outlineLevel="0" collapsed="false">
      <c r="A21" s="41" t="n">
        <f aca="false">IF(TRIM(A20)="","",IF(MONTH(A20)&lt;&gt;MONTH((A20+1)),"",A20+1))</f>
        <v>45551</v>
      </c>
      <c r="B21" s="42" t="str">
        <f aca="false">TEXT(A21,"gggg")</f>
        <v>CECE</v>
      </c>
      <c r="C21" s="69" t="s">
        <v>20</v>
      </c>
      <c r="D21" s="58" t="s">
        <v>15</v>
      </c>
      <c r="E21" s="63"/>
      <c r="F21" s="21"/>
      <c r="G21" s="46" t="s">
        <v>24</v>
      </c>
      <c r="H21" s="8" t="n">
        <f aca="false">IF(G22="","",COUNTIF(C6:C36,G22))</f>
        <v>0</v>
      </c>
      <c r="I21" s="8" t="n">
        <f aca="false">IF(G22="","",COUNTIF(D6:D36,G22))</f>
        <v>0</v>
      </c>
      <c r="J21" s="37" t="n">
        <f aca="false">IF(G22="","",COUNTIF(E6:E36,G22))</f>
        <v>0</v>
      </c>
      <c r="K21" s="37" t="n">
        <f aca="false">(H21*7)+(I21*7)+(J21*4)</f>
        <v>0</v>
      </c>
      <c r="L21" s="15"/>
      <c r="M21" s="68" t="s">
        <v>42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40" t="n">
        <v>0</v>
      </c>
      <c r="AT21" s="40"/>
      <c r="AU21" s="15"/>
      <c r="AV21" s="3"/>
    </row>
    <row r="22" customFormat="false" ht="15" hidden="false" customHeight="false" outlineLevel="0" collapsed="false">
      <c r="A22" s="41" t="n">
        <f aca="false">IF(TRIM(A21)="","",IF(MONTH(A21)&lt;&gt;MONTH((A21+1)),"",A21+1))</f>
        <v>45552</v>
      </c>
      <c r="B22" s="42" t="str">
        <f aca="false">TEXT(A22,"gggg")</f>
        <v>CECE</v>
      </c>
      <c r="C22" s="61" t="s">
        <v>5</v>
      </c>
      <c r="D22" s="60" t="s">
        <v>0</v>
      </c>
      <c r="E22" s="63"/>
      <c r="F22" s="21"/>
      <c r="G22" s="70" t="s">
        <v>42</v>
      </c>
      <c r="H22" s="8" t="n">
        <f aca="false">SUM(H6:H21)</f>
        <v>19</v>
      </c>
      <c r="I22" s="8" t="n">
        <f aca="false">SUM(I6:I21)</f>
        <v>20</v>
      </c>
      <c r="J22" s="8" t="n">
        <f aca="false">SUM(J6:J21)</f>
        <v>0</v>
      </c>
      <c r="K22" s="8" t="n">
        <v>0</v>
      </c>
      <c r="L22" s="15"/>
      <c r="M22" s="71" t="s">
        <v>42</v>
      </c>
      <c r="N22" s="72"/>
      <c r="O22" s="72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0" t="n">
        <v>0</v>
      </c>
      <c r="AT22" s="40"/>
      <c r="AU22" s="15"/>
      <c r="AV22" s="3"/>
    </row>
    <row r="23" customFormat="false" ht="15" hidden="false" customHeight="false" outlineLevel="0" collapsed="false">
      <c r="A23" s="41" t="n">
        <f aca="false">IF(TRIM(A22)="","",IF(MONTH(A22)&lt;&gt;MONTH((A22+1)),"",A22+1))</f>
        <v>45553</v>
      </c>
      <c r="B23" s="42" t="str">
        <f aca="false">TEXT(A23,"gggg")</f>
        <v>CECE</v>
      </c>
      <c r="C23" s="61" t="s">
        <v>20</v>
      </c>
      <c r="D23" s="58" t="s">
        <v>16</v>
      </c>
      <c r="E23" s="63"/>
      <c r="F23" s="21"/>
      <c r="G23" s="70" t="s">
        <v>42</v>
      </c>
      <c r="H23" s="8" t="n">
        <v>0</v>
      </c>
      <c r="I23" s="8" t="n">
        <v>0</v>
      </c>
      <c r="J23" s="37" t="n">
        <v>0</v>
      </c>
      <c r="K23" s="37" t="n">
        <f aca="false">(H23*7)+(I23*7)+(J23*4)</f>
        <v>0</v>
      </c>
      <c r="L23" s="15"/>
      <c r="M23" s="71" t="s">
        <v>42</v>
      </c>
      <c r="N23" s="73"/>
      <c r="O23" s="74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40" t="n">
        <v>0</v>
      </c>
      <c r="AT23" s="40"/>
      <c r="AU23" s="15"/>
      <c r="AV23" s="3"/>
    </row>
    <row r="24" customFormat="false" ht="15" hidden="false" customHeight="false" outlineLevel="0" collapsed="false">
      <c r="A24" s="41" t="n">
        <f aca="false">IF(TRIM(A23)="","",IF(MONTH(A23)&lt;&gt;MONTH((A23+1)),"",A23+1))</f>
        <v>45554</v>
      </c>
      <c r="B24" s="42" t="str">
        <f aca="false">TEXT(A24,"gggg")</f>
        <v>CECE</v>
      </c>
      <c r="C24" s="57" t="s">
        <v>3</v>
      </c>
      <c r="D24" s="58" t="s">
        <v>0</v>
      </c>
      <c r="E24" s="63"/>
      <c r="F24" s="21"/>
      <c r="H24" s="21"/>
      <c r="I24" s="21"/>
      <c r="J24" s="21"/>
      <c r="K24" s="21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3"/>
    </row>
    <row r="25" customFormat="false" ht="15" hidden="false" customHeight="false" outlineLevel="0" collapsed="false">
      <c r="A25" s="41" t="n">
        <f aca="false">IF(TRIM(A24)="","",IF(MONTH(A24)&lt;&gt;MONTH((A24+1)),"",A24+1))</f>
        <v>45555</v>
      </c>
      <c r="B25" s="42" t="str">
        <f aca="false">TEXT(A25,"gggg")</f>
        <v>CECE</v>
      </c>
      <c r="C25" s="61" t="s">
        <v>9</v>
      </c>
      <c r="D25" s="58" t="s">
        <v>7</v>
      </c>
      <c r="E25" s="63"/>
      <c r="F25" s="21"/>
      <c r="G25" s="21"/>
      <c r="H25" s="21"/>
      <c r="I25" s="21"/>
      <c r="J25" s="21"/>
      <c r="K25" s="21"/>
      <c r="L25" s="15"/>
      <c r="M25" s="15"/>
      <c r="N25" s="15"/>
      <c r="O25" s="75"/>
      <c r="P25" s="7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3"/>
    </row>
    <row r="26" customFormat="false" ht="15" hidden="false" customHeight="false" outlineLevel="0" collapsed="false">
      <c r="A26" s="41" t="n">
        <f aca="false">IF(TRIM(A25)="","",IF(MONTH(A25)&lt;&gt;MONTH((A25+1)),"",A25+1))</f>
        <v>45556</v>
      </c>
      <c r="B26" s="42" t="str">
        <f aca="false">TEXT(A26,"gggg")</f>
        <v>CECE</v>
      </c>
      <c r="C26" s="64" t="s">
        <v>24</v>
      </c>
      <c r="D26" s="65" t="s">
        <v>41</v>
      </c>
      <c r="E26" s="63"/>
      <c r="F26" s="21"/>
      <c r="G26" s="21"/>
      <c r="H26" s="21"/>
      <c r="I26" s="21"/>
      <c r="J26" s="21"/>
      <c r="K26" s="21"/>
      <c r="L26" s="15"/>
      <c r="M26" s="15"/>
      <c r="N26" s="15"/>
      <c r="O26" s="75"/>
      <c r="P26" s="75"/>
      <c r="Q26" s="75"/>
      <c r="R26" s="7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3"/>
    </row>
    <row r="27" customFormat="false" ht="15" hidden="false" customHeight="false" outlineLevel="0" collapsed="false">
      <c r="A27" s="41" t="n">
        <f aca="false">IF(TRIM(A26)="","",IF(MONTH(A26)&lt;&gt;MONTH((A26+1)),"",A26+1))</f>
        <v>45557</v>
      </c>
      <c r="B27" s="42" t="str">
        <f aca="false">TEXT(A27,"gggg")</f>
        <v>CECE</v>
      </c>
      <c r="C27" s="64" t="s">
        <v>43</v>
      </c>
      <c r="D27" s="65" t="s">
        <v>24</v>
      </c>
      <c r="E27" s="63"/>
      <c r="F27" s="21"/>
      <c r="G27" s="21"/>
      <c r="H27" s="21"/>
      <c r="I27" s="21"/>
      <c r="J27" s="21"/>
      <c r="K27" s="21"/>
      <c r="L27" s="15"/>
      <c r="M27" s="15"/>
      <c r="N27" s="15"/>
      <c r="O27" s="75"/>
      <c r="P27" s="7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3"/>
    </row>
    <row r="28" customFormat="false" ht="15" hidden="false" customHeight="false" outlineLevel="0" collapsed="false">
      <c r="A28" s="41" t="n">
        <f aca="false">IF(TRIM(A27)="","",IF(MONTH(A27)&lt;&gt;MONTH((A27+1)),"",A27+1))</f>
        <v>45558</v>
      </c>
      <c r="B28" s="42" t="str">
        <f aca="false">TEXT(A28,"gggg")</f>
        <v>CECE</v>
      </c>
      <c r="C28" s="61" t="s">
        <v>10</v>
      </c>
      <c r="D28" s="58" t="s">
        <v>20</v>
      </c>
      <c r="E28" s="63"/>
      <c r="F28" s="21"/>
      <c r="G28" s="76"/>
      <c r="H28" s="21"/>
      <c r="I28" s="21"/>
      <c r="J28" s="21"/>
      <c r="K28" s="21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3"/>
    </row>
    <row r="29" customFormat="false" ht="15" hidden="false" customHeight="false" outlineLevel="0" collapsed="false">
      <c r="A29" s="41" t="n">
        <f aca="false">IF(TRIM(A28)="","",IF(MONTH(A28)&lt;&gt;MONTH((A28+1)),"",A28+1))</f>
        <v>45559</v>
      </c>
      <c r="B29" s="42" t="str">
        <f aca="false">TEXT(A29,"gggg")</f>
        <v>CECE</v>
      </c>
      <c r="C29" s="61" t="s">
        <v>43</v>
      </c>
      <c r="D29" s="60" t="s">
        <v>0</v>
      </c>
      <c r="E29" s="77"/>
      <c r="F29" s="21"/>
      <c r="G29" s="15"/>
      <c r="H29" s="21"/>
      <c r="I29" s="21"/>
      <c r="J29" s="21"/>
      <c r="K29" s="21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3"/>
    </row>
    <row r="30" customFormat="false" ht="15" hidden="false" customHeight="false" outlineLevel="0" collapsed="false">
      <c r="A30" s="41" t="n">
        <f aca="false">IF(TRIM(A29)="","",IF(MONTH(A29)&lt;&gt;MONTH((A29+1)),"",A29+1))</f>
        <v>45560</v>
      </c>
      <c r="B30" s="42" t="str">
        <f aca="false">TEXT(A30,"gggg")</f>
        <v>CECE</v>
      </c>
      <c r="C30" s="61" t="s">
        <v>9</v>
      </c>
      <c r="D30" s="58" t="s">
        <v>7</v>
      </c>
      <c r="E30" s="63"/>
      <c r="F30" s="21"/>
      <c r="G30" s="21"/>
      <c r="H30" s="21"/>
      <c r="I30" s="21"/>
      <c r="J30" s="21"/>
      <c r="K30" s="21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3"/>
    </row>
    <row r="31" customFormat="false" ht="15" hidden="false" customHeight="false" outlineLevel="0" collapsed="false">
      <c r="A31" s="41" t="n">
        <f aca="false">IF(TRIM(A30)="","",IF(MONTH(A30)&lt;&gt;MONTH((A30+1)),"",A30+1))</f>
        <v>45561</v>
      </c>
      <c r="B31" s="42" t="str">
        <f aca="false">TEXT(A31,"gggg")</f>
        <v>CECE</v>
      </c>
      <c r="C31" s="61" t="s">
        <v>3</v>
      </c>
      <c r="D31" s="58" t="s">
        <v>5</v>
      </c>
      <c r="E31" s="63"/>
      <c r="F31" s="21"/>
      <c r="G31" s="21"/>
      <c r="H31" s="21"/>
      <c r="I31" s="21"/>
      <c r="J31" s="21"/>
      <c r="K31" s="2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3"/>
    </row>
    <row r="32" customFormat="false" ht="15" hidden="false" customHeight="false" outlineLevel="0" collapsed="false">
      <c r="A32" s="41" t="n">
        <f aca="false">IF(TRIM(A31)="","",IF(MONTH(A31)&lt;&gt;MONTH((A31+1)),"",A31+1))</f>
        <v>45562</v>
      </c>
      <c r="B32" s="42" t="str">
        <f aca="false">TEXT(A32,"gggg")</f>
        <v>CECE</v>
      </c>
      <c r="C32" s="61" t="s">
        <v>10</v>
      </c>
      <c r="D32" s="58" t="s">
        <v>24</v>
      </c>
      <c r="E32" s="63"/>
      <c r="F32" s="21"/>
      <c r="G32" s="21"/>
      <c r="H32" s="21"/>
      <c r="I32" s="21"/>
      <c r="J32" s="21"/>
      <c r="K32" s="21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3"/>
    </row>
    <row r="33" customFormat="false" ht="15" hidden="false" customHeight="false" outlineLevel="0" collapsed="false">
      <c r="A33" s="41" t="n">
        <f aca="false">IF(TRIM(A32)="","",IF(MONTH(A32)&lt;&gt;MONTH((A32+1)),"",A32+1))</f>
        <v>45563</v>
      </c>
      <c r="B33" s="42" t="str">
        <f aca="false">TEXT(A33,"gggg")</f>
        <v>CECE</v>
      </c>
      <c r="C33" s="64" t="s">
        <v>15</v>
      </c>
      <c r="D33" s="78" t="s">
        <v>20</v>
      </c>
      <c r="E33" s="63"/>
      <c r="F33" s="21"/>
      <c r="G33" s="21"/>
      <c r="H33" s="21"/>
      <c r="I33" s="21"/>
      <c r="J33" s="21"/>
      <c r="K33" s="21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3"/>
    </row>
    <row r="34" customFormat="false" ht="15" hidden="false" customHeight="false" outlineLevel="0" collapsed="false">
      <c r="A34" s="41" t="n">
        <f aca="false">IF(TRIM(A33)="","",IF(MONTH(A33)&lt;&gt;MONTH((A33+1)),"",A33+1))</f>
        <v>45564</v>
      </c>
      <c r="B34" s="42" t="str">
        <f aca="false">TEXT(A34,"gggg")</f>
        <v>CECE</v>
      </c>
      <c r="C34" s="64" t="s">
        <v>20</v>
      </c>
      <c r="D34" s="65" t="s">
        <v>16</v>
      </c>
      <c r="E34" s="63"/>
      <c r="F34" s="21"/>
      <c r="G34" s="21"/>
      <c r="H34" s="21"/>
      <c r="I34" s="21"/>
      <c r="J34" s="21"/>
      <c r="K34" s="21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3"/>
    </row>
    <row r="35" customFormat="false" ht="15" hidden="false" customHeight="false" outlineLevel="0" collapsed="false">
      <c r="A35" s="41" t="n">
        <f aca="false">IF(TRIM(A34)="","",IF(MONTH(A34)&lt;&gt;MONTH((A34+1)),"",A34+1))</f>
        <v>45565</v>
      </c>
      <c r="B35" s="42" t="str">
        <f aca="false">TEXT(A35,"gggg")</f>
        <v>CECE</v>
      </c>
      <c r="C35" s="61" t="s">
        <v>43</v>
      </c>
      <c r="D35" s="58" t="s">
        <v>24</v>
      </c>
      <c r="E35" s="63"/>
      <c r="F35" s="21"/>
      <c r="G35" s="21"/>
      <c r="H35" s="21"/>
      <c r="I35" s="21"/>
      <c r="J35" s="21"/>
      <c r="K35" s="21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3"/>
    </row>
    <row r="36" customFormat="false" ht="15.75" hidden="false" customHeight="false" outlineLevel="0" collapsed="false">
      <c r="A36" s="79" t="str">
        <f aca="false">IF(TRIM(A35)="","",IF(MONTH(A35)&lt;&gt;MONTH((A35+1)),"",A35+1))</f>
        <v/>
      </c>
      <c r="B36" s="80" t="str">
        <f aca="false">TEXT(A36,"gggg")</f>
        <v/>
      </c>
      <c r="C36" s="81"/>
      <c r="D36" s="82"/>
      <c r="E36" s="83"/>
      <c r="F36" s="21"/>
      <c r="G36" s="21"/>
      <c r="H36" s="21"/>
      <c r="I36" s="21"/>
      <c r="J36" s="21"/>
      <c r="K36" s="21"/>
      <c r="L36" s="15"/>
      <c r="M36" s="15" t="str">
        <f aca="false">IF(TRIM(B1)="","",IF(MONTH(B1)&lt;&gt;MONTH((B1+1)),"",B1+1))</f>
        <v/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3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3"/>
    </row>
    <row r="38" customFormat="false" ht="15" hidden="false" customHeight="false" outlineLevel="0" collapsed="false">
      <c r="A38" s="84" t="s">
        <v>44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3"/>
    </row>
    <row r="39" customFormat="false" ht="15" hidden="false" customHeight="false" outlineLevel="0" collapsed="false">
      <c r="A39" s="84" t="s">
        <v>45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3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3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3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3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3"/>
    </row>
    <row r="44" customFormat="false" ht="15" hidden="false" customHeight="false" outlineLevel="0" collapsed="false">
      <c r="A44" s="15" t="s">
        <v>46</v>
      </c>
      <c r="B44" s="15"/>
      <c r="C44" s="15"/>
      <c r="D44" s="15"/>
      <c r="E44" s="15"/>
      <c r="F44" s="15"/>
      <c r="G44" s="85" t="s">
        <v>47</v>
      </c>
      <c r="H44" s="85"/>
      <c r="I44" s="85"/>
      <c r="J44" s="8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</row>
    <row r="45" customFormat="false" ht="15" hidden="false" customHeight="false" outlineLevel="0" collapsed="false">
      <c r="A45" s="15" t="s">
        <v>48</v>
      </c>
      <c r="B45" s="15"/>
      <c r="C45" s="15"/>
      <c r="D45" s="15"/>
      <c r="E45" s="15"/>
      <c r="F45" s="15"/>
      <c r="G45" s="85" t="s">
        <v>49</v>
      </c>
      <c r="H45" s="85"/>
      <c r="I45" s="85"/>
      <c r="J45" s="8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85" t="s">
        <v>50</v>
      </c>
      <c r="H46" s="85"/>
      <c r="I46" s="85"/>
      <c r="J46" s="8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85" t="s">
        <v>51</v>
      </c>
      <c r="H47" s="85"/>
      <c r="I47" s="85"/>
      <c r="J47" s="8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</row>
  </sheetData>
  <mergeCells count="62">
    <mergeCell ref="A1:K1"/>
    <mergeCell ref="N1:N5"/>
    <mergeCell ref="O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Y1:Y5"/>
    <mergeCell ref="Z1:Z5"/>
    <mergeCell ref="AA1:AA5"/>
    <mergeCell ref="AB1:AB5"/>
    <mergeCell ref="AC1:AC5"/>
    <mergeCell ref="AD1:AD5"/>
    <mergeCell ref="AE1:AE5"/>
    <mergeCell ref="AF1:AF5"/>
    <mergeCell ref="AG1:AG5"/>
    <mergeCell ref="AH1:AH5"/>
    <mergeCell ref="AI1:AI5"/>
    <mergeCell ref="AJ1:AJ5"/>
    <mergeCell ref="AK1:AK5"/>
    <mergeCell ref="AL1:AL5"/>
    <mergeCell ref="AM1:AM5"/>
    <mergeCell ref="AN1:AN5"/>
    <mergeCell ref="AO1:AO5"/>
    <mergeCell ref="AP1:AP5"/>
    <mergeCell ref="AQ1:AQ5"/>
    <mergeCell ref="AR1:AR5"/>
    <mergeCell ref="AS1:AT5"/>
    <mergeCell ref="D3:E3"/>
    <mergeCell ref="AS6:AT6"/>
    <mergeCell ref="AS7:AT7"/>
    <mergeCell ref="AS8:AT8"/>
    <mergeCell ref="AS9:AT9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O25:P25"/>
    <mergeCell ref="O26:P26"/>
    <mergeCell ref="Q26:R26"/>
    <mergeCell ref="O27:P27"/>
    <mergeCell ref="A38:K38"/>
    <mergeCell ref="A39:K39"/>
    <mergeCell ref="G44:J44"/>
    <mergeCell ref="G45:J45"/>
    <mergeCell ref="G46:J46"/>
    <mergeCell ref="G47:J47"/>
  </mergeCells>
  <conditionalFormatting sqref="N1:AR5 A6:A36">
    <cfRule type="expression" priority="2" aboveAverage="0" equalAverage="0" bottom="0" percent="0" rank="0" text="" dxfId="0">
      <formula>WEEKDAY(N1,2)&gt;5</formula>
    </cfRule>
  </conditionalFormatting>
  <conditionalFormatting sqref="B6:B36">
    <cfRule type="cellIs" priority="3" operator="equal" aboveAverage="0" equalAverage="0" bottom="0" percent="0" rank="0" text="" dxfId="1">
      <formula>"pazar"</formula>
    </cfRule>
    <cfRule type="expression" priority="4" aboveAverage="0" equalAverage="0" bottom="0" percent="0" rank="0" text="" dxfId="2">
      <formula>NOT(ISERROR(SEARCH("cumartesi",B6)))</formula>
    </cfRule>
  </conditionalFormatting>
  <conditionalFormatting sqref="B6:B36">
    <cfRule type="expression" priority="5" aboveAverage="0" equalAverage="0" bottom="0" percent="0" rank="0" text="" dxfId="3">
      <formula>NOT(ISERROR(SEARCH("pazar ",B6)))</formula>
    </cfRule>
  </conditionalFormatting>
  <conditionalFormatting sqref="K22">
    <cfRule type="cellIs" priority="6" operator="notEqual" aboveAverage="0" equalAverage="0" bottom="0" percent="0" rank="0" text="" dxfId="4">
      <formula>$AS$2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T25" activeCellId="0" sqref="T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99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2.28"/>
    <col collapsed="false" customWidth="true" hidden="false" outlineLevel="0" max="7" min="7" style="0" width="17.85"/>
    <col collapsed="false" customWidth="true" hidden="false" outlineLevel="0" max="8" min="8" style="0" width="3.28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4.28"/>
    <col collapsed="false" customWidth="true" hidden="false" outlineLevel="0" max="12" min="12" style="0" width="3.7"/>
    <col collapsed="false" customWidth="true" hidden="false" outlineLevel="0" max="13" min="13" style="0" width="20.7"/>
    <col collapsed="false" customWidth="true" hidden="false" outlineLevel="0" max="46" min="14" style="0" width="2.7"/>
  </cols>
  <sheetData>
    <row r="1" customFormat="false" ht="15" hidden="false" customHeight="true" outlineLevel="0" collapsed="false">
      <c r="A1" s="14" t="str">
        <f aca="false">VERİ!E1</f>
        <v>ÇANKIRI ŞEHİT MEHMET ATA TARIM MTAL.  2024-2025 ÖĞRETİM YILI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  <c r="N1" s="16" t="n">
        <f aca="false">A6</f>
        <v>45566</v>
      </c>
      <c r="O1" s="16" t="n">
        <f aca="false">IF(TRIM(N1)="","",IF(MONTH(N1)&lt;&gt;MONTH((N1+1)),"",N1+1))</f>
        <v>45567</v>
      </c>
      <c r="P1" s="16" t="n">
        <f aca="false">IF(TRIM(O1)="","",IF(MONTH(O1)&lt;&gt;MONTH((O1+1)),"",O1+1))</f>
        <v>45568</v>
      </c>
      <c r="Q1" s="16" t="n">
        <f aca="false">IF(TRIM(P1)="","",IF(MONTH(P1)&lt;&gt;MONTH((P1+1)),"",P1+1))</f>
        <v>45569</v>
      </c>
      <c r="R1" s="16" t="n">
        <f aca="false">IF(TRIM(Q1)="","",IF(MONTH(Q1)&lt;&gt;MONTH((Q1+1)),"",Q1+1))</f>
        <v>45570</v>
      </c>
      <c r="S1" s="16" t="n">
        <f aca="false">IF(TRIM(R1)="","",IF(MONTH(R1)&lt;&gt;MONTH((R1+1)),"",R1+1))</f>
        <v>45571</v>
      </c>
      <c r="T1" s="16" t="n">
        <f aca="false">IF(TRIM(S1)="","",IF(MONTH(S1)&lt;&gt;MONTH((S1+1)),"",S1+1))</f>
        <v>45572</v>
      </c>
      <c r="U1" s="16" t="n">
        <f aca="false">IF(TRIM(T1)="","",IF(MONTH(T1)&lt;&gt;MONTH((T1+1)),"",T1+1))</f>
        <v>45573</v>
      </c>
      <c r="V1" s="16" t="n">
        <f aca="false">IF(TRIM(U1)="","",IF(MONTH(U1)&lt;&gt;MONTH((U1+1)),"",U1+1))</f>
        <v>45574</v>
      </c>
      <c r="W1" s="16" t="n">
        <f aca="false">IF(TRIM(V1)="","",IF(MONTH(V1)&lt;&gt;MONTH((V1+1)),"",V1+1))</f>
        <v>45575</v>
      </c>
      <c r="X1" s="16" t="n">
        <f aca="false">IF(TRIM(W1)="","",IF(MONTH(W1)&lt;&gt;MONTH((W1+1)),"",W1+1))</f>
        <v>45576</v>
      </c>
      <c r="Y1" s="16" t="n">
        <f aca="false">IF(TRIM(X1)="","",IF(MONTH(X1)&lt;&gt;MONTH((X1+1)),"",X1+1))</f>
        <v>45577</v>
      </c>
      <c r="Z1" s="16" t="n">
        <f aca="false">IF(TRIM(Y1)="","",IF(MONTH(Y1)&lt;&gt;MONTH((Y1+1)),"",Y1+1))</f>
        <v>45578</v>
      </c>
      <c r="AA1" s="16" t="n">
        <f aca="false">IF(TRIM(Z1)="","",IF(MONTH(Z1)&lt;&gt;MONTH((Z1+1)),"",Z1+1))</f>
        <v>45579</v>
      </c>
      <c r="AB1" s="16" t="n">
        <f aca="false">IF(TRIM(AA1)="","",IF(MONTH(AA1)&lt;&gt;MONTH((AA1+1)),"",AA1+1))</f>
        <v>45580</v>
      </c>
      <c r="AC1" s="16" t="n">
        <f aca="false">IF(TRIM(AB1)="","",IF(MONTH(AB1)&lt;&gt;MONTH((AB1+1)),"",AB1+1))</f>
        <v>45581</v>
      </c>
      <c r="AD1" s="16" t="n">
        <f aca="false">IF(TRIM(AC1)="","",IF(MONTH(AC1)&lt;&gt;MONTH((AC1+1)),"",AC1+1))</f>
        <v>45582</v>
      </c>
      <c r="AE1" s="16" t="n">
        <f aca="false">IF(TRIM(AD1)="","",IF(MONTH(AD1)&lt;&gt;MONTH((AD1+1)),"",AD1+1))</f>
        <v>45583</v>
      </c>
      <c r="AF1" s="16" t="n">
        <f aca="false">IF(TRIM(AE1)="","",IF(MONTH(AE1)&lt;&gt;MONTH((AE1+1)),"",AE1+1))</f>
        <v>45584</v>
      </c>
      <c r="AG1" s="16" t="n">
        <f aca="false">IF(TRIM(AF1)="","",IF(MONTH(AF1)&lt;&gt;MONTH((AF1+1)),"",AF1+1))</f>
        <v>45585</v>
      </c>
      <c r="AH1" s="16" t="n">
        <f aca="false">IF(TRIM(AG1)="","",IF(MONTH(AG1)&lt;&gt;MONTH((AG1+1)),"",AG1+1))</f>
        <v>45586</v>
      </c>
      <c r="AI1" s="16" t="n">
        <f aca="false">IF(TRIM(AH1)="","",IF(MONTH(AH1)&lt;&gt;MONTH((AH1+1)),"",AH1+1))</f>
        <v>45587</v>
      </c>
      <c r="AJ1" s="16" t="n">
        <f aca="false">IF(TRIM(AI1)="","",IF(MONTH(AI1)&lt;&gt;MONTH((AI1+1)),"",AI1+1))</f>
        <v>45588</v>
      </c>
      <c r="AK1" s="16" t="n">
        <f aca="false">IF(TRIM(AJ1)="","",IF(MONTH(AJ1)&lt;&gt;MONTH((AJ1+1)),"",AJ1+1))</f>
        <v>45589</v>
      </c>
      <c r="AL1" s="16" t="n">
        <f aca="false">IF(TRIM(AK1)="","",IF(MONTH(AK1)&lt;&gt;MONTH((AK1+1)),"",AK1+1))</f>
        <v>45590</v>
      </c>
      <c r="AM1" s="16" t="n">
        <f aca="false">IF(TRIM(AL1)="","",IF(MONTH(AL1)&lt;&gt;MONTH((AL1+1)),"",AL1+1))</f>
        <v>45591</v>
      </c>
      <c r="AN1" s="16" t="n">
        <f aca="false">IF(TRIM(AM1)="","",IF(MONTH(AM1)&lt;&gt;MONTH((AM1+1)),"",AM1+1))</f>
        <v>45592</v>
      </c>
      <c r="AO1" s="16" t="n">
        <f aca="false">IF(TRIM(AN1)="","",IF(MONTH(AN1)&lt;&gt;MONTH((AN1+1)),"",AN1+1))</f>
        <v>45593</v>
      </c>
      <c r="AP1" s="16" t="n">
        <f aca="false">IF(TRIM(AO1)="","",IF(MONTH(AO1)&lt;&gt;MONTH((AO1+1)),"",AO1+1))</f>
        <v>45594</v>
      </c>
      <c r="AQ1" s="16" t="n">
        <f aca="false">IF(TRIM(AP1)="","",IF(MONTH(AP1)&lt;&gt;MONTH((AP1+1)),"",AP1+1))</f>
        <v>45595</v>
      </c>
      <c r="AR1" s="16" t="n">
        <f aca="false">IF(TRIM(AQ1)="","",IF(MONTH(AQ1)&lt;&gt;MONTH((AQ1+1)),"",AQ1+1))</f>
        <v>45596</v>
      </c>
      <c r="AS1" s="17" t="s">
        <v>27</v>
      </c>
      <c r="AT1" s="17"/>
      <c r="AU1" s="15"/>
      <c r="AV1" s="3"/>
    </row>
    <row r="2" customFormat="false" ht="15.75" hidden="false" customHeight="false" outlineLevel="0" collapsed="false">
      <c r="A2" s="18"/>
      <c r="B2" s="18"/>
      <c r="C2" s="15"/>
      <c r="D2" s="19" t="str">
        <f aca="false">TEXT(A6,"aaaa")</f>
        <v>Tuesday</v>
      </c>
      <c r="E2" s="18" t="s">
        <v>28</v>
      </c>
      <c r="F2" s="18"/>
      <c r="G2" s="18"/>
      <c r="H2" s="18"/>
      <c r="I2" s="18"/>
      <c r="J2" s="18"/>
      <c r="K2" s="18"/>
      <c r="L2" s="15"/>
      <c r="M2" s="15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7"/>
      <c r="AT2" s="17"/>
      <c r="AU2" s="15"/>
      <c r="AV2" s="3"/>
    </row>
    <row r="3" customFormat="false" ht="15" hidden="false" customHeight="false" outlineLevel="0" collapsed="false">
      <c r="A3" s="15"/>
      <c r="B3" s="4"/>
      <c r="C3" s="4"/>
      <c r="D3" s="20" t="s">
        <v>29</v>
      </c>
      <c r="E3" s="20"/>
      <c r="F3" s="4"/>
      <c r="G3" s="4"/>
      <c r="H3" s="4"/>
      <c r="I3" s="4"/>
      <c r="J3" s="4"/>
      <c r="K3" s="4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7"/>
      <c r="AT3" s="17"/>
      <c r="AU3" s="15"/>
      <c r="AV3" s="3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/>
      <c r="AT4" s="17"/>
      <c r="AU4" s="15"/>
      <c r="AV4" s="3"/>
    </row>
    <row r="5" customFormat="false" ht="22.5" hidden="false" customHeight="true" outlineLevel="0" collapsed="false">
      <c r="A5" s="22" t="s">
        <v>30</v>
      </c>
      <c r="B5" s="23" t="s">
        <v>31</v>
      </c>
      <c r="C5" s="24" t="s">
        <v>32</v>
      </c>
      <c r="D5" s="23" t="s">
        <v>33</v>
      </c>
      <c r="E5" s="26" t="s">
        <v>34</v>
      </c>
      <c r="F5" s="27"/>
      <c r="G5" s="28" t="s">
        <v>35</v>
      </c>
      <c r="H5" s="28" t="s">
        <v>36</v>
      </c>
      <c r="I5" s="28" t="s">
        <v>37</v>
      </c>
      <c r="J5" s="28" t="s">
        <v>38</v>
      </c>
      <c r="K5" s="28" t="s">
        <v>39</v>
      </c>
      <c r="L5" s="29"/>
      <c r="M5" s="30" t="s">
        <v>35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5"/>
      <c r="AV5" s="3"/>
    </row>
    <row r="6" customFormat="false" ht="15" hidden="false" customHeight="false" outlineLevel="0" collapsed="false">
      <c r="A6" s="31" t="n">
        <v>45566</v>
      </c>
      <c r="B6" s="32" t="str">
        <f aca="false">TEXT(A6,"gggg")</f>
        <v>CECE</v>
      </c>
      <c r="C6" s="87" t="s">
        <v>15</v>
      </c>
      <c r="D6" s="88" t="s">
        <v>10</v>
      </c>
      <c r="E6" s="35"/>
      <c r="F6" s="21"/>
      <c r="G6" s="36" t="str">
        <f aca="false">IF(VERİ!A1="","",VERİ!A1)</f>
        <v>ALİ MEYDANERİ</v>
      </c>
      <c r="H6" s="37" t="n">
        <f aca="false">IF(G6="","",COUNTIF(C6:C36,G6))</f>
        <v>5</v>
      </c>
      <c r="I6" s="37" t="n">
        <f aca="false">IF(G6="","",COUNTIF(D6:D36,G6))</f>
        <v>0</v>
      </c>
      <c r="J6" s="37" t="n">
        <f aca="false">IF(G6="","",COUNTIF(E6:E36,G6))</f>
        <v>0</v>
      </c>
      <c r="K6" s="37" t="n">
        <f aca="false">(H6*7)+(I6*7)+(J6*4)</f>
        <v>35</v>
      </c>
      <c r="L6" s="15"/>
      <c r="M6" s="38" t="str">
        <f aca="false">IF(VERİ!A1="","",VERİ!A1)</f>
        <v>ALİ MEYDANERİ</v>
      </c>
      <c r="N6" s="39" t="str">
        <f aca="false">IF(M6=C6,7,IF(M6=D6,7,IF(M6=E6,4,"")))</f>
        <v/>
      </c>
      <c r="O6" s="39" t="str">
        <f aca="false">IF(M6=C7,7,IF(M6=D7,7,IF(M6=E7,4,"")))</f>
        <v/>
      </c>
      <c r="P6" s="39" t="str">
        <f aca="false">IF(M6=C8,7,IF(M6=D8,7,IF(M6=E8,4,"")))</f>
        <v/>
      </c>
      <c r="Q6" s="39" t="str">
        <f aca="false">IF(M6=C9,7,IF(M6=D9,7,IF(M6=E9,4,"")))</f>
        <v/>
      </c>
      <c r="R6" s="39" t="str">
        <f aca="false">IF(M6=C10,7,IF(M6=D10,7,IF(M6=E10,4,"")))</f>
        <v/>
      </c>
      <c r="S6" s="39" t="str">
        <f aca="false">IF(M6=C11,7,IF(M6=D11,7,IF(M6=E11,4,"")))</f>
        <v/>
      </c>
      <c r="T6" s="39" t="str">
        <f aca="false">IF(M6=C12,7,IF(M6=D12,7,IF(M6=E12,4,"")))</f>
        <v/>
      </c>
      <c r="U6" s="39" t="str">
        <f aca="false">IF(M6=C13,7,IF(M6=D13,7,IF(M6=E13,4,"")))</f>
        <v/>
      </c>
      <c r="V6" s="39" t="str">
        <f aca="false">IF(M6=C14,7,IF(M6=D14,7,IF(M6=E14,4,"")))</f>
        <v/>
      </c>
      <c r="W6" s="39" t="str">
        <f aca="false">IF(M6=C15,7,IF(M6=D15,7,IF(M6=E15,4,"")))</f>
        <v/>
      </c>
      <c r="X6" s="39" t="str">
        <f aca="false">IF(M6=C16,7,IF(M6=D16,7,IF(M6=E16,4,"")))</f>
        <v/>
      </c>
      <c r="Y6" s="39" t="str">
        <f aca="false">IF(M6=C17,7,IF(M6=D17,7,IF(M6=E17,4,"")))</f>
        <v/>
      </c>
      <c r="Z6" s="39" t="n">
        <f aca="false">IF(M6=C18,7,IF(M6=D18,7,IF(M6=E18,4,"")))</f>
        <v>7</v>
      </c>
      <c r="AA6" s="39" t="n">
        <f aca="false">IF(M6=C19,7,IF(M6=D19,7,IF(M6=E19,4,"")))</f>
        <v>7</v>
      </c>
      <c r="AB6" s="39" t="n">
        <f aca="false">IF(M6=C20,7,IF(M6=D20,7,IF(M6=E20,4,"")))</f>
        <v>7</v>
      </c>
      <c r="AC6" s="39" t="n">
        <f aca="false">IF(M6=C21,7,IF(M6=D21,7,IF(M6=E21,4,"")))</f>
        <v>7</v>
      </c>
      <c r="AD6" s="39" t="n">
        <f aca="false">IF(M6=C22,7,IF(M6=D22,7,IF(M6=E22,4,"")))</f>
        <v>7</v>
      </c>
      <c r="AE6" s="39" t="str">
        <f aca="false">IF(M6=C23,7,IF(M6=D23,7,IF(M6=E23,4,"")))</f>
        <v/>
      </c>
      <c r="AF6" s="39" t="str">
        <f aca="false">IF(M6=C24,7,IF(M6=D24,7,IF(M6=E24,4,"")))</f>
        <v/>
      </c>
      <c r="AG6" s="39" t="str">
        <f aca="false">IF(M6=C25,7,IF(M6=D25,7,IF(M6=E25,4,"")))</f>
        <v/>
      </c>
      <c r="AH6" s="39" t="str">
        <f aca="false">IF(M6=C26,7,IF(M6=D26,7,IF(M6=E26,4,"")))</f>
        <v/>
      </c>
      <c r="AI6" s="39" t="str">
        <f aca="false">IF(M6=C27,7,IF(M6=D27,7,IF(M6=E27,4,"")))</f>
        <v/>
      </c>
      <c r="AJ6" s="39" t="str">
        <f aca="false">IF(M6=C28,7,IF(M6=D28,7,IF(M6=E28,4,"")))</f>
        <v/>
      </c>
      <c r="AK6" s="39" t="str">
        <f aca="false">IF(M6=C29,7,IF(M6=D29,7,IF(M6=E29,4,"")))</f>
        <v/>
      </c>
      <c r="AL6" s="39" t="str">
        <f aca="false">IF(M6=C30,7,IF(M6=D30,7,IF(M6=E30,4,"")))</f>
        <v/>
      </c>
      <c r="AM6" s="39" t="str">
        <f aca="false">IF(M6=C31,7,IF(M6=D31,7,IF(M6=E31,4,"")))</f>
        <v/>
      </c>
      <c r="AN6" s="39" t="str">
        <f aca="false">IF(M6=C32,7,IF(M6=D32,7,IF(M6=E32,4,"")))</f>
        <v/>
      </c>
      <c r="AO6" s="39" t="str">
        <f aca="false">IF(M6=C33,7,IF(M6=D33,7,IF(M6=E33,4,"")))</f>
        <v/>
      </c>
      <c r="AP6" s="39" t="str">
        <f aca="false">IF(M6=C34,7,IF(M6=D34,7,IF(M6=E34,4,"")))</f>
        <v/>
      </c>
      <c r="AQ6" s="39" t="str">
        <f aca="false">IF(M6=C35,7,IF(M6=D35,7,IF(M6=E35,4,"")))</f>
        <v/>
      </c>
      <c r="AR6" s="39" t="str">
        <f aca="false">IF(M6=C36,7,IF(M6=D36,7,IF(M6=E36,4,"")))</f>
        <v/>
      </c>
      <c r="AS6" s="40" t="n">
        <f aca="false">IF(M6="","",SUM(N6:AR6))</f>
        <v>35</v>
      </c>
      <c r="AT6" s="40"/>
      <c r="AU6" s="15"/>
      <c r="AV6" s="3"/>
    </row>
    <row r="7" customFormat="false" ht="15" hidden="false" customHeight="false" outlineLevel="0" collapsed="false">
      <c r="A7" s="41" t="n">
        <f aca="false">IF(TRIM(A6)="","",IF(MONTH(A6)&lt;&gt;MONTH((A6+1)),"",A6+1))</f>
        <v>45567</v>
      </c>
      <c r="B7" s="42" t="str">
        <f aca="false">TEXT(A7,"gggg")</f>
        <v>CECE</v>
      </c>
      <c r="C7" s="57" t="s">
        <v>41</v>
      </c>
      <c r="D7" s="58" t="s">
        <v>16</v>
      </c>
      <c r="E7" s="45"/>
      <c r="F7" s="21"/>
      <c r="G7" s="46" t="str">
        <f aca="false">VERİ!A2</f>
        <v>A.RAHMAN HAKTANIYAN</v>
      </c>
      <c r="H7" s="8" t="n">
        <f aca="false">IF(G7="","",COUNTIF(C6:C36,G7))</f>
        <v>3</v>
      </c>
      <c r="I7" s="8" t="n">
        <f aca="false">IF(G7="","",COUNTIF(D6:D36,G7))</f>
        <v>2</v>
      </c>
      <c r="J7" s="37" t="n">
        <f aca="false">IF(G7="","",COUNTIF(E6:E36,G7))</f>
        <v>0</v>
      </c>
      <c r="K7" s="37" t="n">
        <f aca="false">(H7*7)+(I7*7)+(J7*4)</f>
        <v>35</v>
      </c>
      <c r="L7" s="15"/>
      <c r="M7" s="47" t="str">
        <f aca="false">IF(VERİ!A2="","",VERİ!A2)</f>
        <v>A.RAHMAN HAKTANIYAN</v>
      </c>
      <c r="N7" s="39" t="str">
        <f aca="false">IF(M7=C6,7,IF(M7=D6,7,IF(M7=E6,4,"")))</f>
        <v/>
      </c>
      <c r="O7" s="39" t="str">
        <f aca="false">IF(M7=C7,7,IF(M7=D7,7,IF(M7=E7,4,"")))</f>
        <v/>
      </c>
      <c r="P7" s="39" t="str">
        <f aca="false">IF(M7=C8,7,IF(M7=D8,7,IF(M7=E8,4,"")))</f>
        <v/>
      </c>
      <c r="Q7" s="39" t="n">
        <f aca="false">IF(M7=C9,7,IF(M7=D9,7,IF(M7=E9,4,"")))</f>
        <v>7</v>
      </c>
      <c r="R7" s="39" t="str">
        <f aca="false">IF(M7=C10,7,IF(M7=D10,7,IF(M7=E10,4,"")))</f>
        <v/>
      </c>
      <c r="S7" s="39" t="str">
        <f aca="false">IF(M7=C11,7,IF(M7=D11,7,IF(M7=E11,4,"")))</f>
        <v/>
      </c>
      <c r="T7" s="39" t="str">
        <f aca="false">IF(M7=C12,7,IF(M7=D12,7,IF(M7=E12,4,"")))</f>
        <v/>
      </c>
      <c r="U7" s="39" t="str">
        <f aca="false">IF(M7=C13,7,IF(M7=D13,7,IF(M7=E13,4,"")))</f>
        <v/>
      </c>
      <c r="V7" s="39" t="str">
        <f aca="false">IF(M7=C14,7,IF(M7=D14,7,IF(M7=E14,4,"")))</f>
        <v/>
      </c>
      <c r="W7" s="39" t="str">
        <f aca="false">IF(M7=C15,7,IF(M7=D15,7,IF(M7=E15,4,"")))</f>
        <v/>
      </c>
      <c r="X7" s="39" t="str">
        <f aca="false">IF(M7=C16,7,IF(M7=D16,7,IF(M7=E16,4,"")))</f>
        <v/>
      </c>
      <c r="Y7" s="39" t="str">
        <f aca="false">IF(M7=C17,7,IF(M7=D17,7,IF(M7=E17,4,"")))</f>
        <v/>
      </c>
      <c r="Z7" s="39" t="n">
        <f aca="false">IF(M7=C18,7,IF(M7=D18,7,IF(M7=E18,4,"")))</f>
        <v>7</v>
      </c>
      <c r="AA7" s="39" t="str">
        <f aca="false">IF(M7=C19,7,IF(M7=D19,7,IF(M7=E19,4,"")))</f>
        <v/>
      </c>
      <c r="AB7" s="39" t="str">
        <f aca="false">IF(M7=C20,7,IF(M7=D20,7,IF(M7=E20,4,"")))</f>
        <v/>
      </c>
      <c r="AC7" s="39" t="str">
        <f aca="false">IF(M7=C21,7,IF(M7=D21,7,IF(M7=E21,4,"")))</f>
        <v/>
      </c>
      <c r="AD7" s="39" t="n">
        <f aca="false">IF(M7=C22,7,IF(M7=D22,7,IF(M7=E22,4,"")))</f>
        <v>7</v>
      </c>
      <c r="AE7" s="39" t="str">
        <f aca="false">IF(M7=C23,7,IF(M7=D23,7,IF(M7=E23,4,"")))</f>
        <v/>
      </c>
      <c r="AF7" s="39" t="str">
        <f aca="false">IF(M7=C24,7,IF(M7=D24,7,IF(M7=E24,4,"")))</f>
        <v/>
      </c>
      <c r="AG7" s="39" t="str">
        <f aca="false">IF(M7=C25,7,IF(M7=D25,7,IF(M7=E25,4,"")))</f>
        <v/>
      </c>
      <c r="AH7" s="39" t="str">
        <f aca="false">IF(M7=C26,7,IF(M7=D26,7,IF(M7=E26,4,"")))</f>
        <v/>
      </c>
      <c r="AI7" s="39" t="str">
        <f aca="false">IF(M7=C27,7,IF(M7=D27,7,IF(M7=E27,4,"")))</f>
        <v/>
      </c>
      <c r="AJ7" s="39" t="str">
        <f aca="false">IF(M7=C28,7,IF(M7=D28,7,IF(M7=E28,4,"")))</f>
        <v/>
      </c>
      <c r="AK7" s="39" t="n">
        <f aca="false">IF(M7=C29,7,IF(M7=D29,7,IF(M7=E29,4,"")))</f>
        <v>7</v>
      </c>
      <c r="AL7" s="39" t="str">
        <f aca="false">IF(M7=C30,7,IF(M7=D30,7,IF(M7=E30,4,"")))</f>
        <v/>
      </c>
      <c r="AM7" s="39" t="str">
        <f aca="false">IF(M7=C31,7,IF(M7=D31,7,IF(M7=E31,4,"")))</f>
        <v/>
      </c>
      <c r="AN7" s="39" t="str">
        <f aca="false">IF(M7=C32,7,IF(M7=D32,7,IF(M7=E32,4,"")))</f>
        <v/>
      </c>
      <c r="AO7" s="39" t="str">
        <f aca="false">IF(M7=C33,7,IF(M7=D33,7,IF(M7=E33,4,"")))</f>
        <v/>
      </c>
      <c r="AP7" s="39" t="str">
        <f aca="false">IF(M7=C34,7,IF(M7=D34,7,IF(M7=E34,4,"")))</f>
        <v/>
      </c>
      <c r="AQ7" s="39" t="str">
        <f aca="false">IF(M7=C35,7,IF(M7=D35,7,IF(M7=E35,4,"")))</f>
        <v/>
      </c>
      <c r="AR7" s="39" t="n">
        <f aca="false">IF(M7=C36,7,IF(M7=D36,7,IF(M7=E36,4,"")))</f>
        <v>7</v>
      </c>
      <c r="AS7" s="40" t="n">
        <f aca="false">IF(M7="","",SUM(N7:AR7))</f>
        <v>35</v>
      </c>
      <c r="AT7" s="40"/>
      <c r="AU7" s="15"/>
      <c r="AV7" s="3"/>
    </row>
    <row r="8" customFormat="false" ht="15" hidden="false" customHeight="false" outlineLevel="0" collapsed="false">
      <c r="A8" s="41" t="n">
        <f aca="false">IF(TRIM(A7)="","",IF(MONTH(A7)&lt;&gt;MONTH((A7+1)),"",A7+1))</f>
        <v>45568</v>
      </c>
      <c r="B8" s="42" t="str">
        <f aca="false">TEXT(A8,"gggg")</f>
        <v>CECE</v>
      </c>
      <c r="C8" s="59" t="s">
        <v>7</v>
      </c>
      <c r="D8" s="60" t="s">
        <v>6</v>
      </c>
      <c r="E8" s="50"/>
      <c r="F8" s="21"/>
      <c r="G8" s="46" t="str">
        <f aca="false">VERİ!A3</f>
        <v>GENCAY EKEBAŞ</v>
      </c>
      <c r="H8" s="8" t="n">
        <f aca="false">IF(G8="","",COUNTIF(C6:C36,G8))</f>
        <v>1</v>
      </c>
      <c r="I8" s="8" t="n">
        <f aca="false">IF(G8="","",COUNTIF(D6:D36,G8))</f>
        <v>4</v>
      </c>
      <c r="J8" s="37" t="n">
        <f aca="false">IF(G8="","",COUNTIF(E6:E36,G8))</f>
        <v>0</v>
      </c>
      <c r="K8" s="37" t="n">
        <f aca="false">(H8*7)+(I8*7)+(J8*4)</f>
        <v>35</v>
      </c>
      <c r="L8" s="15"/>
      <c r="M8" s="51" t="str">
        <f aca="false">IF(VERİ!A3="","",VERİ!A3)</f>
        <v>GENCAY EKEBAŞ</v>
      </c>
      <c r="N8" s="39" t="str">
        <f aca="false">IF(M8=C6,7,IF(M8=D6,7,IF(M8=E6,4,"")))</f>
        <v/>
      </c>
      <c r="O8" s="39" t="str">
        <f aca="false">IF(M8=C7,7,IF(M8=D7,7,IF(M8=E7,4,"")))</f>
        <v/>
      </c>
      <c r="P8" s="39" t="str">
        <f aca="false">IF(M8=C8,7,IF(M8=D8,7,IF(M8=E8,4,"")))</f>
        <v/>
      </c>
      <c r="Q8" s="39" t="n">
        <f aca="false">IF(M8=C9,7,IF(M8=D9,7,IF(M8=E9,4,"")))</f>
        <v>7</v>
      </c>
      <c r="R8" s="39" t="str">
        <f aca="false">IF(M8=C10,7,IF(M8=D10,7,IF(M8=E10,4,"")))</f>
        <v/>
      </c>
      <c r="S8" s="39" t="str">
        <f aca="false">IF(M8=C11,7,IF(M8=D11,7,IF(M8=E11,4,"")))</f>
        <v/>
      </c>
      <c r="T8" s="39" t="str">
        <f aca="false">IF(M8=C12,7,IF(M8=D12,7,IF(M8=E12,4,"")))</f>
        <v/>
      </c>
      <c r="U8" s="39" t="str">
        <f aca="false">IF(M8=C13,7,IF(M8=D13,7,IF(M8=E13,4,"")))</f>
        <v/>
      </c>
      <c r="V8" s="39" t="str">
        <f aca="false">IF(M8=C14,7,IF(M8=D14,7,IF(M8=E14,4,"")))</f>
        <v/>
      </c>
      <c r="W8" s="39" t="str">
        <f aca="false">IF(M8=C15,7,IF(M8=D15,7,IF(M8=E15,4,"")))</f>
        <v/>
      </c>
      <c r="X8" s="39" t="str">
        <f aca="false">IF(M8=C16,7,IF(M8=D16,7,IF(M8=E16,4,"")))</f>
        <v/>
      </c>
      <c r="Y8" s="39" t="n">
        <f aca="false">IF(M8=C17,7,IF(M8=D17,7,IF(M8=E17,4,"")))</f>
        <v>7</v>
      </c>
      <c r="Z8" s="39" t="str">
        <f aca="false">IF(M8=C18,7,IF(M8=D18,7,IF(M8=E18,4,"")))</f>
        <v/>
      </c>
      <c r="AA8" s="39" t="str">
        <f aca="false">IF(M8=C19,7,IF(M8=D19,7,IF(M8=E19,4,"")))</f>
        <v/>
      </c>
      <c r="AB8" s="39" t="n">
        <f aca="false">IF(M8=C20,7,IF(M8=D20,7,IF(M8=E20,4,"")))</f>
        <v>7</v>
      </c>
      <c r="AC8" s="39" t="str">
        <f aca="false">IF(M8=C21,7,IF(M8=D21,7,IF(M8=E21,4,"")))</f>
        <v/>
      </c>
      <c r="AD8" s="39" t="str">
        <f aca="false">IF(M8=C22,7,IF(M8=D22,7,IF(M8=E22,4,"")))</f>
        <v/>
      </c>
      <c r="AE8" s="39" t="str">
        <f aca="false">IF(M8=C23,7,IF(M8=D23,7,IF(M8=E23,4,"")))</f>
        <v/>
      </c>
      <c r="AF8" s="39" t="str">
        <f aca="false">IF(M8=C24,7,IF(M8=D24,7,IF(M8=E24,4,"")))</f>
        <v/>
      </c>
      <c r="AG8" s="39" t="str">
        <f aca="false">IF(M8=C25,7,IF(M8=D25,7,IF(M8=E25,4,"")))</f>
        <v/>
      </c>
      <c r="AH8" s="39" t="str">
        <f aca="false">IF(M8=C26,7,IF(M8=D26,7,IF(M8=E26,4,"")))</f>
        <v/>
      </c>
      <c r="AI8" s="39" t="str">
        <f aca="false">IF(M8=C27,7,IF(M8=D27,7,IF(M8=E27,4,"")))</f>
        <v/>
      </c>
      <c r="AJ8" s="39" t="str">
        <f aca="false">IF(M8=C28,7,IF(M8=D28,7,IF(M8=E28,4,"")))</f>
        <v/>
      </c>
      <c r="AK8" s="39" t="n">
        <f aca="false">IF(M8=C29,7,IF(M8=D29,7,IF(M8=E29,4,"")))</f>
        <v>7</v>
      </c>
      <c r="AL8" s="39" t="str">
        <f aca="false">IF(M8=C30,7,IF(M8=D30,7,IF(M8=E30,4,"")))</f>
        <v/>
      </c>
      <c r="AM8" s="39" t="str">
        <f aca="false">IF(M8=C31,7,IF(M8=D31,7,IF(M8=E31,4,"")))</f>
        <v/>
      </c>
      <c r="AN8" s="39" t="str">
        <f aca="false">IF(M8=C32,7,IF(M8=D32,7,IF(M8=E32,4,"")))</f>
        <v/>
      </c>
      <c r="AO8" s="39" t="str">
        <f aca="false">IF(M8=C33,7,IF(M8=D33,7,IF(M8=E33,4,"")))</f>
        <v/>
      </c>
      <c r="AP8" s="39" t="str">
        <f aca="false">IF(M8=C34,7,IF(M8=D34,7,IF(M8=E34,4,"")))</f>
        <v/>
      </c>
      <c r="AQ8" s="39" t="str">
        <f aca="false">IF(M8=C35,7,IF(M8=D35,7,IF(M8=E35,4,"")))</f>
        <v/>
      </c>
      <c r="AR8" s="39" t="n">
        <f aca="false">IF(M8=C36,7,IF(M8=D36,7,IF(M8=E36,4,"")))</f>
        <v>7</v>
      </c>
      <c r="AS8" s="40" t="n">
        <f aca="false">IF(M8="","",SUM(N8:AR8))</f>
        <v>35</v>
      </c>
      <c r="AT8" s="40"/>
      <c r="AU8" s="15"/>
      <c r="AV8" s="3"/>
    </row>
    <row r="9" customFormat="false" ht="15" hidden="false" customHeight="false" outlineLevel="0" collapsed="false">
      <c r="A9" s="41" t="n">
        <f aca="false">IF(TRIM(A8)="","",IF(MONTH(A8)&lt;&gt;MONTH((A8+1)),"",A8+1))</f>
        <v>45569</v>
      </c>
      <c r="B9" s="42" t="str">
        <f aca="false">TEXT(A9,"gggg")</f>
        <v>CECE</v>
      </c>
      <c r="C9" s="61" t="s">
        <v>3</v>
      </c>
      <c r="D9" s="62" t="s">
        <v>5</v>
      </c>
      <c r="E9" s="50"/>
      <c r="F9" s="21"/>
      <c r="G9" s="46" t="str">
        <f aca="false">VERİ!A4</f>
        <v>OZAN ÖNDER ÖZDEMİR</v>
      </c>
      <c r="H9" s="8" t="n">
        <f aca="false">IF(G9="","",COUNTIF(C6:C36,G9))</f>
        <v>1</v>
      </c>
      <c r="I9" s="8" t="n">
        <f aca="false">IF(G9="","",COUNTIF(D6:D36,G9))</f>
        <v>4</v>
      </c>
      <c r="J9" s="37" t="n">
        <f aca="false">IF(G9="","",COUNTIF(E6:E36,G9))</f>
        <v>0</v>
      </c>
      <c r="K9" s="37" t="n">
        <f aca="false">(H9*7)+(I9*7)+(J9*4)</f>
        <v>35</v>
      </c>
      <c r="L9" s="15"/>
      <c r="M9" s="51" t="str">
        <f aca="false">IF(VERİ!A4="","",VERİ!A4)</f>
        <v>OZAN ÖNDER ÖZDEMİR</v>
      </c>
      <c r="N9" s="39" t="str">
        <f aca="false">IF(M9=C6,7,IF(M9=D6,7,IF(M9=E6,4,"")))</f>
        <v/>
      </c>
      <c r="O9" s="39" t="str">
        <f aca="false">IF(M9=C7,7,IF(M9=D7,7,IF(M9=E7,4,"")))</f>
        <v/>
      </c>
      <c r="P9" s="39" t="n">
        <f aca="false">IF(M9=C8,7,IF(M9=D8,7,IF(M9=E8,4,"")))</f>
        <v>7</v>
      </c>
      <c r="Q9" s="39" t="str">
        <f aca="false">IF(M9=C9,7,IF(M9=D9,7,IF(M9=E9,4,"")))</f>
        <v/>
      </c>
      <c r="R9" s="39" t="str">
        <f aca="false">IF(M9=C10,7,IF(M9=D10,7,IF(M9=E10,4,"")))</f>
        <v/>
      </c>
      <c r="S9" s="39" t="str">
        <f aca="false">IF(M9=C11,7,IF(M9=D11,7,IF(M9=E11,4,"")))</f>
        <v/>
      </c>
      <c r="T9" s="39" t="str">
        <f aca="false">IF(M9=C12,7,IF(M9=D12,7,IF(M9=E12,4,"")))</f>
        <v/>
      </c>
      <c r="U9" s="39" t="str">
        <f aca="false">IF(M9=C13,7,IF(M9=D13,7,IF(M9=E13,4,"")))</f>
        <v/>
      </c>
      <c r="V9" s="39" t="str">
        <f aca="false">IF(M9=C14,7,IF(M9=D14,7,IF(M9=E14,4,"")))</f>
        <v/>
      </c>
      <c r="W9" s="39" t="str">
        <f aca="false">IF(M9=C15,7,IF(M9=D15,7,IF(M9=E15,4,"")))</f>
        <v/>
      </c>
      <c r="X9" s="39" t="str">
        <f aca="false">IF(M9=C16,7,IF(M9=D16,7,IF(M9=E16,4,"")))</f>
        <v/>
      </c>
      <c r="Y9" s="39" t="str">
        <f aca="false">IF(M9=C17,7,IF(M9=D17,7,IF(M9=E17,4,"")))</f>
        <v/>
      </c>
      <c r="Z9" s="39" t="str">
        <f aca="false">IF(M9=C18,7,IF(M9=D18,7,IF(M9=E18,4,"")))</f>
        <v/>
      </c>
      <c r="AA9" s="39" t="n">
        <f aca="false">IF(M9=C19,7,IF(M9=D19,7,IF(M9=E19,4,"")))</f>
        <v>7</v>
      </c>
      <c r="AB9" s="39" t="str">
        <f aca="false">IF(M9=C20,7,IF(M9=D20,7,IF(M9=E20,4,"")))</f>
        <v/>
      </c>
      <c r="AC9" s="39" t="n">
        <f aca="false">IF(M9=C21,7,IF(M9=D21,7,IF(M9=E21,4,"")))</f>
        <v>7</v>
      </c>
      <c r="AD9" s="39" t="str">
        <f aca="false">IF(M9=C22,7,IF(M9=D22,7,IF(M9=E22,4,"")))</f>
        <v/>
      </c>
      <c r="AE9" s="39" t="str">
        <f aca="false">IF(M9=C23,7,IF(M9=D23,7,IF(M9=E23,4,"")))</f>
        <v/>
      </c>
      <c r="AF9" s="39" t="str">
        <f aca="false">IF(M9=C24,7,IF(M9=D24,7,IF(M9=E24,4,"")))</f>
        <v/>
      </c>
      <c r="AG9" s="39" t="n">
        <f aca="false">IF(M9=C25,7,IF(M9=D25,7,IF(M9=E25,4,"")))</f>
        <v>7</v>
      </c>
      <c r="AH9" s="39" t="str">
        <f aca="false">IF(M9=C26,7,IF(M9=D26,7,IF(M9=E26,4,"")))</f>
        <v/>
      </c>
      <c r="AI9" s="39" t="str">
        <f aca="false">IF(M9=C27,7,IF(M9=D27,7,IF(M9=E27,4,"")))</f>
        <v/>
      </c>
      <c r="AJ9" s="39" t="str">
        <f aca="false">IF(M9=C28,7,IF(M9=D28,7,IF(M9=E28,4,"")))</f>
        <v/>
      </c>
      <c r="AK9" s="39" t="str">
        <f aca="false">IF(M9=C29,7,IF(M9=D29,7,IF(M9=E29,4,"")))</f>
        <v/>
      </c>
      <c r="AL9" s="39" t="n">
        <f aca="false">IF(M9=C30,7,IF(M9=D30,7,IF(M9=E30,4,"")))</f>
        <v>7</v>
      </c>
      <c r="AM9" s="39" t="str">
        <f aca="false">IF(M9=C31,7,IF(M9=D31,7,IF(M9=E31,4,"")))</f>
        <v/>
      </c>
      <c r="AN9" s="39" t="str">
        <f aca="false">IF(M9=C32,7,IF(M9=D32,7,IF(M9=E32,4,"")))</f>
        <v/>
      </c>
      <c r="AO9" s="39" t="str">
        <f aca="false">IF(M9=C33,7,IF(M9=D33,7,IF(M9=E33,4,"")))</f>
        <v/>
      </c>
      <c r="AP9" s="39" t="str">
        <f aca="false">IF(M9=C34,7,IF(M9=D34,7,IF(M9=E34,4,"")))</f>
        <v/>
      </c>
      <c r="AQ9" s="39" t="str">
        <f aca="false">IF(M9=C35,7,IF(M9=D35,7,IF(M9=E35,4,"")))</f>
        <v/>
      </c>
      <c r="AR9" s="39" t="str">
        <f aca="false">IF(M9=C36,7,IF(M9=D36,7,IF(M9=E36,4,"")))</f>
        <v/>
      </c>
      <c r="AS9" s="40" t="n">
        <f aca="false">IF(M9="","",SUM(N9:AR9))</f>
        <v>35</v>
      </c>
      <c r="AT9" s="40"/>
      <c r="AU9" s="15"/>
      <c r="AV9" s="3"/>
    </row>
    <row r="10" customFormat="false" ht="15" hidden="false" customHeight="false" outlineLevel="0" collapsed="false">
      <c r="A10" s="41" t="n">
        <f aca="false">IF(TRIM(A9)="","",IF(MONTH(A9)&lt;&gt;MONTH((A9+1)),"",A9+1))</f>
        <v>45570</v>
      </c>
      <c r="B10" s="42" t="str">
        <f aca="false">TEXT(A10,"gggg")</f>
        <v>CECE</v>
      </c>
      <c r="C10" s="64" t="s">
        <v>7</v>
      </c>
      <c r="D10" s="65" t="s">
        <v>9</v>
      </c>
      <c r="E10" s="50"/>
      <c r="F10" s="21"/>
      <c r="G10" s="46" t="str">
        <f aca="false">VERİ!A5</f>
        <v>AHMET KAPUCU</v>
      </c>
      <c r="H10" s="8" t="n">
        <f aca="false">IF(G10="","",COUNTIF(C6:C36,G10))</f>
        <v>3</v>
      </c>
      <c r="I10" s="8" t="n">
        <f aca="false">IF(G10="","",COUNTIF(D6:D36,G10))</f>
        <v>1</v>
      </c>
      <c r="J10" s="37" t="n">
        <f aca="false">IF(G10="","",COUNTIF(E6:E36,G10))</f>
        <v>0</v>
      </c>
      <c r="K10" s="37" t="n">
        <f aca="false">(H10*7)+(I10*7)+(J10*4)</f>
        <v>28</v>
      </c>
      <c r="L10" s="15"/>
      <c r="M10" s="51" t="str">
        <f aca="false">IF(VERİ!A5="","",VERİ!A5)</f>
        <v>AHMET KAPUCU</v>
      </c>
      <c r="N10" s="39" t="str">
        <f aca="false">IF(M10=C6,7,IF(M10=D6,7,IF(M10=E6,4,"")))</f>
        <v/>
      </c>
      <c r="O10" s="39" t="str">
        <f aca="false">IF(M10=C7,7,IF(M10=D7,7,IF(M10=E7,4,"")))</f>
        <v/>
      </c>
      <c r="P10" s="39" t="n">
        <f aca="false">IF(M10=C8,7,IF(M10=D8,7,IF(M10=E8,4,"")))</f>
        <v>7</v>
      </c>
      <c r="Q10" s="39" t="str">
        <f aca="false">IF(M10=C9,7,IF(M10=D9,7,IF(M10=E9,4,"")))</f>
        <v/>
      </c>
      <c r="R10" s="39" t="n">
        <f aca="false">IF(M10=C10,7,IF(M10=D10,7,IF(M10=E10,4,"")))</f>
        <v>7</v>
      </c>
      <c r="S10" s="39" t="str">
        <f aca="false">IF(M10=C11,7,IF(M10=D11,7,IF(M10=E11,4,"")))</f>
        <v/>
      </c>
      <c r="T10" s="39" t="str">
        <f aca="false">IF(M10=C12,7,IF(M10=D12,7,IF(M10=E12,4,"")))</f>
        <v/>
      </c>
      <c r="U10" s="39" t="str">
        <f aca="false">IF(M10=C13,7,IF(M10=D13,7,IF(M10=E13,4,"")))</f>
        <v/>
      </c>
      <c r="V10" s="39" t="str">
        <f aca="false">IF(M10=C14,7,IF(M10=D14,7,IF(M10=E14,4,"")))</f>
        <v/>
      </c>
      <c r="W10" s="39" t="n">
        <f aca="false">IF(M10=C15,7,IF(M10=D15,7,IF(M10=E15,4,"")))</f>
        <v>7</v>
      </c>
      <c r="X10" s="39" t="str">
        <f aca="false">IF(M10=C16,7,IF(M10=D16,7,IF(M10=E16,4,"")))</f>
        <v/>
      </c>
      <c r="Y10" s="39" t="str">
        <f aca="false">IF(M10=C17,7,IF(M10=D17,7,IF(M10=E17,4,"")))</f>
        <v/>
      </c>
      <c r="Z10" s="39" t="str">
        <f aca="false">IF(M10=C18,7,IF(M10=D18,7,IF(M10=E18,4,"")))</f>
        <v/>
      </c>
      <c r="AA10" s="39" t="str">
        <f aca="false">IF(M10=C19,7,IF(M10=D19,7,IF(M10=E19,4,"")))</f>
        <v/>
      </c>
      <c r="AB10" s="39" t="str">
        <f aca="false">IF(M10=C20,7,IF(M10=D20,7,IF(M10=E20,4,"")))</f>
        <v/>
      </c>
      <c r="AC10" s="39" t="str">
        <f aca="false">IF(M10=C21,7,IF(M10=D21,7,IF(M10=E21,4,"")))</f>
        <v/>
      </c>
      <c r="AD10" s="39" t="str">
        <f aca="false">IF(M10=C22,7,IF(M10=D22,7,IF(M10=E22,4,"")))</f>
        <v/>
      </c>
      <c r="AE10" s="39" t="n">
        <f aca="false">IF(M10=C23,7,IF(M10=D23,7,IF(M10=E23,4,"")))</f>
        <v>7</v>
      </c>
      <c r="AF10" s="39" t="str">
        <f aca="false">IF(M10=C24,7,IF(M10=D24,7,IF(M10=E24,4,"")))</f>
        <v/>
      </c>
      <c r="AG10" s="39" t="str">
        <f aca="false">IF(M10=C25,7,IF(M10=D25,7,IF(M10=E25,4,"")))</f>
        <v/>
      </c>
      <c r="AH10" s="39" t="str">
        <f aca="false">IF(M10=C26,7,IF(M10=D26,7,IF(M10=E26,4,"")))</f>
        <v/>
      </c>
      <c r="AI10" s="39" t="str">
        <f aca="false">IF(M10=C27,7,IF(M10=D27,7,IF(M10=E27,4,"")))</f>
        <v/>
      </c>
      <c r="AJ10" s="39" t="str">
        <f aca="false">IF(M10=C28,7,IF(M10=D28,7,IF(M10=E28,4,"")))</f>
        <v/>
      </c>
      <c r="AK10" s="39" t="str">
        <f aca="false">IF(M10=C29,7,IF(M10=D29,7,IF(M10=E29,4,"")))</f>
        <v/>
      </c>
      <c r="AL10" s="39" t="str">
        <f aca="false">IF(M10=C30,7,IF(M10=D30,7,IF(M10=E30,4,"")))</f>
        <v/>
      </c>
      <c r="AM10" s="39" t="str">
        <f aca="false">IF(M10=C31,7,IF(M10=D31,7,IF(M10=E31,4,"")))</f>
        <v/>
      </c>
      <c r="AN10" s="39" t="str">
        <f aca="false">IF(M10=C32,7,IF(M10=D32,7,IF(M10=E32,4,"")))</f>
        <v/>
      </c>
      <c r="AO10" s="39" t="str">
        <f aca="false">IF(M10=C33,7,IF(M10=D33,7,IF(M10=E33,4,"")))</f>
        <v/>
      </c>
      <c r="AP10" s="39" t="str">
        <f aca="false">IF(M10=C34,7,IF(M10=D34,7,IF(M10=E34,4,"")))</f>
        <v/>
      </c>
      <c r="AQ10" s="39" t="str">
        <f aca="false">IF(M10=C35,7,IF(M10=D35,7,IF(M10=E35,4,"")))</f>
        <v/>
      </c>
      <c r="AR10" s="39" t="str">
        <f aca="false">IF(M10=C36,7,IF(M10=D36,7,IF(M10=E36,4,"")))</f>
        <v/>
      </c>
      <c r="AS10" s="40" t="n">
        <f aca="false">IF(M10="","",SUM(N10:AR10))</f>
        <v>28</v>
      </c>
      <c r="AT10" s="40"/>
      <c r="AU10" s="15"/>
      <c r="AV10" s="3"/>
    </row>
    <row r="11" customFormat="false" ht="15" hidden="false" customHeight="false" outlineLevel="0" collapsed="false">
      <c r="A11" s="41" t="n">
        <f aca="false">IF(TRIM(A10)="","",IF(MONTH(A10)&lt;&gt;MONTH((A10+1)),"",A10+1))</f>
        <v>45571</v>
      </c>
      <c r="B11" s="42" t="str">
        <f aca="false">TEXT(A11,"gggg")</f>
        <v>CECE</v>
      </c>
      <c r="C11" s="64" t="s">
        <v>10</v>
      </c>
      <c r="D11" s="65" t="s">
        <v>18</v>
      </c>
      <c r="E11" s="50"/>
      <c r="F11" s="21"/>
      <c r="G11" s="46" t="str">
        <f aca="false">VERİ!A6</f>
        <v>AHMET ÜNAL</v>
      </c>
      <c r="H11" s="8" t="n">
        <f aca="false">IF(G11="","",COUNTIF(C6:C36,G11))</f>
        <v>3</v>
      </c>
      <c r="I11" s="8" t="n">
        <f aca="false">IF(G11="","",COUNTIF(D6:D36,G11))</f>
        <v>2</v>
      </c>
      <c r="J11" s="37" t="n">
        <f aca="false">IF(G11="","",COUNTIF(E6:E36,G11))</f>
        <v>0</v>
      </c>
      <c r="K11" s="37" t="n">
        <f aca="false">(H11*7)+(I11*7)+(J11*4)</f>
        <v>35</v>
      </c>
      <c r="L11" s="15"/>
      <c r="M11" s="51" t="str">
        <f aca="false">IF(VERİ!A6="","",VERİ!A6)</f>
        <v>AHMET ÜNAL</v>
      </c>
      <c r="N11" s="39" t="str">
        <f aca="false">IF(M11=C6,7,IF(M11=D6,7,IF(M11=E6,4,"")))</f>
        <v/>
      </c>
      <c r="O11" s="39" t="str">
        <f aca="false">IF(M11=C7,7,IF(M11=D7,7,IF(M11=E7,4,"")))</f>
        <v/>
      </c>
      <c r="P11" s="39" t="str">
        <f aca="false">IF(M11=C8,7,IF(M11=D8,7,IF(M11=E8,4,"")))</f>
        <v/>
      </c>
      <c r="Q11" s="39" t="str">
        <f aca="false">IF(M11=C9,7,IF(M11=D9,7,IF(M11=E9,4,"")))</f>
        <v/>
      </c>
      <c r="R11" s="39" t="n">
        <f aca="false">IF(M11=C10,7,IF(M11=D10,7,IF(M11=E10,4,"")))</f>
        <v>7</v>
      </c>
      <c r="S11" s="39" t="str">
        <f aca="false">IF(M11=C11,7,IF(M11=D11,7,IF(M11=E11,4,"")))</f>
        <v/>
      </c>
      <c r="T11" s="39" t="str">
        <f aca="false">IF(M11=C12,7,IF(M11=D12,7,IF(M11=E17,4,"")))</f>
        <v/>
      </c>
      <c r="U11" s="39" t="n">
        <f aca="false">IF(M11=C13,7,IF(M11=D13,7,IF(M11=E13,4,"")))</f>
        <v>7</v>
      </c>
      <c r="V11" s="39" t="str">
        <f aca="false">IF(M11=C14,7,IF(M11=D14,7,IF(M11=E14,4,"")))</f>
        <v/>
      </c>
      <c r="W11" s="39" t="str">
        <f aca="false">IF(M11=C15,7,IF(M11=D15,7,IF(M11=E15,4,"")))</f>
        <v/>
      </c>
      <c r="X11" s="39" t="str">
        <f aca="false">IF(M11=C16,7,IF(M11=D16,7,IF(M11=E16,4,"")))</f>
        <v/>
      </c>
      <c r="Y11" s="39" t="str">
        <f aca="false">IF(M11=C17,7,IF(M11=D17,7,IF(M11=E17,4,"")))</f>
        <v/>
      </c>
      <c r="Z11" s="39" t="str">
        <f aca="false">IF(M11=C18,7,IF(M11=D18,7,IF(M11=E18,4,"")))</f>
        <v/>
      </c>
      <c r="AA11" s="39" t="str">
        <f aca="false">IF(M11=C19,7,IF(M11=D19,7,IF(M11=E19,4,"")))</f>
        <v/>
      </c>
      <c r="AB11" s="39" t="str">
        <f aca="false">IF(M11=C20,7,IF(M11=D20,7,IF(M11=E20,4,"")))</f>
        <v/>
      </c>
      <c r="AC11" s="39" t="str">
        <f aca="false">IF(M11=C21,7,IF(M11=D21,7,IF(M11=E21,4,"")))</f>
        <v/>
      </c>
      <c r="AD11" s="39" t="str">
        <f aca="false">IF(M11=C22,7,IF(M11=D22,7,IF(M11=E22,4,"")))</f>
        <v/>
      </c>
      <c r="AE11" s="39" t="n">
        <f aca="false">IF(M11=C23,7,IF(M11=D23,7,IF(M11=E23,4,"")))</f>
        <v>7</v>
      </c>
      <c r="AF11" s="39" t="str">
        <f aca="false">IF(M11=C24,7,IF(M11=D24,7,IF(M11=E24,4,"")))</f>
        <v/>
      </c>
      <c r="AG11" s="39" t="str">
        <f aca="false">IF(M11=C25,7,IF(M11=D25,7,IF(M11=E25,4,"")))</f>
        <v/>
      </c>
      <c r="AH11" s="39" t="n">
        <f aca="false">IF(M11=C26,7,IF(M11=D26,7,IF(M11=E26,4,"")))</f>
        <v>7</v>
      </c>
      <c r="AI11" s="39" t="str">
        <f aca="false">IF(M11=C27,7,IF(M11=D27,7,IF(M11=E27,4,"")))</f>
        <v/>
      </c>
      <c r="AJ11" s="39" t="str">
        <f aca="false">IF(M11=C28,7,IF(M11=D28,7,IF(M11=E28,4,"")))</f>
        <v/>
      </c>
      <c r="AK11" s="39" t="str">
        <f aca="false">IF(M11=C29,7,IF(M11=D29,7,IF(M11=E29,4,"")))</f>
        <v/>
      </c>
      <c r="AL11" s="39" t="str">
        <f aca="false">IF(M11=C30,7,IF(M11=D30,7,IF(M11=E30,4,"")))</f>
        <v/>
      </c>
      <c r="AM11" s="39" t="str">
        <f aca="false">IF(M11=C31,7,IF(M11=D31,7,IF(M11=E31,4,"")))</f>
        <v/>
      </c>
      <c r="AN11" s="39" t="str">
        <f aca="false">IF(M11=C32,7,IF(M11=D32,7,IF(M11=E32,4,"")))</f>
        <v/>
      </c>
      <c r="AO11" s="39" t="str">
        <f aca="false">IF(M11=C33,7,IF(M11=D33,7,IF(M11=E33,4,"")))</f>
        <v/>
      </c>
      <c r="AP11" s="39" t="str">
        <f aca="false">IF(M11=C34,7,IF(M11=D34,7,IF(M11=E34,4,"")))</f>
        <v/>
      </c>
      <c r="AQ11" s="39" t="n">
        <f aca="false">IF(M11=C35,7,IF(M11=D35,7,IF(M11=E35,4,"")))</f>
        <v>7</v>
      </c>
      <c r="AR11" s="39" t="str">
        <f aca="false">IF(M11=C36,7,IF(M11=D36,7,IF(M11=E36,4,"")))</f>
        <v/>
      </c>
      <c r="AS11" s="40" t="n">
        <f aca="false">IF(M11="","",SUM(N11:AR11))</f>
        <v>35</v>
      </c>
      <c r="AT11" s="40"/>
      <c r="AU11" s="15"/>
      <c r="AV11" s="3"/>
    </row>
    <row r="12" customFormat="false" ht="15" hidden="false" customHeight="false" outlineLevel="0" collapsed="false">
      <c r="A12" s="41" t="n">
        <f aca="false">IF(TRIM(A11)="","",IF(MONTH(A11)&lt;&gt;MONTH((A11+1)),"",A11+1))</f>
        <v>45572</v>
      </c>
      <c r="B12" s="42" t="str">
        <f aca="false">TEXT(A12,"gggg")</f>
        <v>CECE</v>
      </c>
      <c r="C12" s="61" t="s">
        <v>15</v>
      </c>
      <c r="D12" s="58" t="s">
        <v>20</v>
      </c>
      <c r="E12" s="50"/>
      <c r="F12" s="21"/>
      <c r="G12" s="46" t="str">
        <f aca="false">VERİ!A7</f>
        <v>FATİH KANDİŞ</v>
      </c>
      <c r="H12" s="8" t="n">
        <f aca="false">IF(G12="","",COUNTIF(C6:C36,G12))</f>
        <v>3</v>
      </c>
      <c r="I12" s="8" t="n">
        <f aca="false">IF(G12="","",COUNTIF(D6:D36,G12))</f>
        <v>2</v>
      </c>
      <c r="J12" s="37" t="n">
        <f aca="false">IF(G12="","",COUNTIF(E6:E36,G12))</f>
        <v>0</v>
      </c>
      <c r="K12" s="37" t="n">
        <f aca="false">(H12*7)+(I12*7)+(J12*4)</f>
        <v>35</v>
      </c>
      <c r="L12" s="15"/>
      <c r="M12" s="51" t="str">
        <f aca="false">IF(VERİ!A7="","",VERİ!A7)</f>
        <v>FATİH KANDİŞ</v>
      </c>
      <c r="N12" s="39" t="n">
        <f aca="false">IF(M12=C6,7,IF(M12=D6,7,IF(M12=E6,4,"")))</f>
        <v>7</v>
      </c>
      <c r="O12" s="39" t="str">
        <f aca="false">IF(M12=C7,7,IF(M12=D7,7,IF(M12=E7,4,"")))</f>
        <v/>
      </c>
      <c r="P12" s="39" t="str">
        <f aca="false">IF(M12=C8,7,IF(M12=D8,7,IF(M12=E8,4,"")))</f>
        <v/>
      </c>
      <c r="Q12" s="39" t="str">
        <f aca="false">IF(M12=C9,7,IF(M12=D9,7,IF(M12=E9,4,"")))</f>
        <v/>
      </c>
      <c r="R12" s="39" t="str">
        <f aca="false">IF(M12=C10,7,IF(M12=D10,7,IF(M12=E10,4,"")))</f>
        <v/>
      </c>
      <c r="S12" s="39" t="n">
        <f aca="false">IF(M12=C11,7,IF(M12=D11,7,IF(M12=E11,4,"")))</f>
        <v>7</v>
      </c>
      <c r="T12" s="39" t="str">
        <f aca="false">IF(M12=C12,7,IF(M12=D12,7,IF(M12=E12,4,"")))</f>
        <v/>
      </c>
      <c r="U12" s="39" t="str">
        <f aca="false">IF(M12=C13,7,IF(M12=D13,7,IF(M12=E13,4,"")))</f>
        <v/>
      </c>
      <c r="V12" s="39" t="n">
        <f aca="false">IF(M12=C14,7,IF(M12=D14,7,IF(M12=E14,4,"")))</f>
        <v>7</v>
      </c>
      <c r="W12" s="39" t="str">
        <f aca="false">IF(M12=C15,7,IF(M12=D15,7,IF(M12=E15,4,"")))</f>
        <v/>
      </c>
      <c r="X12" s="39" t="str">
        <f aca="false">IF(M12=C16,7,IF(M12=D16,7,IF(M12=E16,4,"")))</f>
        <v/>
      </c>
      <c r="Y12" s="39" t="str">
        <f aca="false">IF(M12=C17,7,IF(M12=D17,7,IF(M12=E17,4,"")))</f>
        <v/>
      </c>
      <c r="Z12" s="39" t="str">
        <f aca="false">IF(M12=C18,7,IF(M12=D18,7,IF(M12=E18,4,"")))</f>
        <v/>
      </c>
      <c r="AA12" s="39" t="str">
        <f aca="false">IF(M12=C19,7,IF(M12=D19,7,IF(M12=E19,4,"")))</f>
        <v/>
      </c>
      <c r="AB12" s="39" t="str">
        <f aca="false">IF(M12=C20,7,IF(M12=D20,7,IF(M12=E20,4,"")))</f>
        <v/>
      </c>
      <c r="AC12" s="39" t="str">
        <f aca="false">IF(M12=C21,7,IF(M12=D21,7,IF(M12=E21,4,"")))</f>
        <v/>
      </c>
      <c r="AD12" s="39" t="str">
        <f aca="false">IF(M12=C22,7,IF(M12=D22,7,IF(M12=E22,4,"")))</f>
        <v/>
      </c>
      <c r="AE12" s="39" t="str">
        <f aca="false">IF(M12=C23,7,IF(M12=D23,7,IF(M12=E23,4,"")))</f>
        <v/>
      </c>
      <c r="AF12" s="39" t="str">
        <f aca="false">IF(M12=C24,7,IF(M12=D24,7,IF(M12=E24,4,"")))</f>
        <v/>
      </c>
      <c r="AG12" s="39" t="str">
        <f aca="false">IF(M12=C25,7,IF(M12=D25,7,IF(M12=E25,4,"")))</f>
        <v/>
      </c>
      <c r="AH12" s="39" t="str">
        <f aca="false">IF(M12=C26,7,IF(M12=D26,7,IF(M12=E26,4,"")))</f>
        <v/>
      </c>
      <c r="AI12" s="39" t="n">
        <f aca="false">IF(M12=C27,7,IF(M12=D27,7,IF(M12=E27,4,"")))</f>
        <v>7</v>
      </c>
      <c r="AJ12" s="39" t="str">
        <f aca="false">IF(M12=C28,7,IF(M12=D28,7,IF(M12=E28,4,"")))</f>
        <v/>
      </c>
      <c r="AK12" s="39" t="str">
        <f aca="false">IF(M12=C29,7,IF(M12=D29,7,IF(M12=E29,4,"")))</f>
        <v/>
      </c>
      <c r="AL12" s="39" t="str">
        <f aca="false">IF(M12=C30,7,IF(M12=D30,7,IF(M12=E30,4,"")))</f>
        <v/>
      </c>
      <c r="AM12" s="39" t="str">
        <f aca="false">IF(M12=C31,7,IF(M12=D31,7,IF(M12=E31,4,"")))</f>
        <v/>
      </c>
      <c r="AN12" s="39" t="str">
        <f aca="false">IF(M12=C32,7,IF(M12=D32,7,IF(M12=E32,4,"")))</f>
        <v/>
      </c>
      <c r="AO12" s="39" t="n">
        <f aca="false">IF(M12=C33,7,IF(M12=D33,7,IF(M12=E33,4,"")))</f>
        <v>7</v>
      </c>
      <c r="AP12" s="39" t="str">
        <f aca="false">IF(M12=C34,7,IF(M12=D34,7,IF(M12=E34,4,"")))</f>
        <v/>
      </c>
      <c r="AQ12" s="39" t="str">
        <f aca="false">IF(M12=C35,7,IF(M12=D35,7,IF(M12=E35,4,"")))</f>
        <v/>
      </c>
      <c r="AR12" s="39" t="str">
        <f aca="false">IF(M12=C36,7,IF(M12=D36,7,IF(M12=E36,4,"")))</f>
        <v/>
      </c>
      <c r="AS12" s="40" t="n">
        <f aca="false">IF(M12="","",SUM(N12:AR12))</f>
        <v>35</v>
      </c>
      <c r="AT12" s="40"/>
      <c r="AU12" s="15"/>
      <c r="AV12" s="3"/>
    </row>
    <row r="13" customFormat="false" ht="15" hidden="false" customHeight="false" outlineLevel="0" collapsed="false">
      <c r="A13" s="41" t="n">
        <f aca="false">IF(TRIM(A12)="","",IF(MONTH(A12)&lt;&gt;MONTH((A12+1)),"",A12+1))</f>
        <v>45573</v>
      </c>
      <c r="B13" s="42" t="str">
        <f aca="false">TEXT(A13,"gggg")</f>
        <v>CECE</v>
      </c>
      <c r="C13" s="58" t="s">
        <v>16</v>
      </c>
      <c r="D13" s="57" t="s">
        <v>9</v>
      </c>
      <c r="E13" s="50"/>
      <c r="F13" s="21"/>
      <c r="G13" s="56" t="s">
        <v>12</v>
      </c>
      <c r="H13" s="8" t="n">
        <f aca="false">IF(G14="","",COUNTIF(C6:C36,G14))</f>
        <v>1</v>
      </c>
      <c r="I13" s="8" t="n">
        <f aca="false">IF(G14="","",COUNTIF(D6:D36,G14))</f>
        <v>0</v>
      </c>
      <c r="J13" s="37" t="n">
        <f aca="false">IF(G14="","",COUNTIF(E6:E36,G14))</f>
        <v>0</v>
      </c>
      <c r="K13" s="37" t="n">
        <f aca="false">(H13*7)+(I13*7)+(J13*4)</f>
        <v>7</v>
      </c>
      <c r="L13" s="15"/>
      <c r="M13" s="51" t="s">
        <v>12</v>
      </c>
      <c r="N13" s="39" t="str">
        <f aca="false">IF(M13=C6,7,IF(M13=D6,7,IF(M13=E6,4,"")))</f>
        <v/>
      </c>
      <c r="O13" s="39" t="str">
        <f aca="false">IF(M13=C7,7,IF(M13=D7,7,IF(M13=E7,4,"")))</f>
        <v/>
      </c>
      <c r="P13" s="39" t="str">
        <f aca="false">IF(M13=C8,7,IF(M13=D8,7,IF(M13=E8,4,"")))</f>
        <v/>
      </c>
      <c r="Q13" s="39" t="str">
        <f aca="false">IF(M13=C9,7,IF(M13=D9,7,IF(M13=E9,4,"")))</f>
        <v/>
      </c>
      <c r="R13" s="39" t="str">
        <f aca="false">IF(M13=C10,7,IF(M13=D10,7,IF(M13=E10,4,"")))</f>
        <v/>
      </c>
      <c r="S13" s="39" t="str">
        <f aca="false">IF(M13=C11,7,IF(M13=D11,7,IF(M13=E11,4,"")))</f>
        <v/>
      </c>
      <c r="T13" s="39" t="str">
        <f aca="false">IF(M13=C12,7,IF(M13=D12,7,IF(M13=E12,4,"")))</f>
        <v/>
      </c>
      <c r="U13" s="39" t="str">
        <f aca="false">IF(M13=C13,7,IF(M13=D13,7,IF(M13=E13,4,"")))</f>
        <v/>
      </c>
      <c r="V13" s="39" t="str">
        <f aca="false">IF(M13=C14,7,IF(M13=D14,7,IF(M13=E14,4,"")))</f>
        <v/>
      </c>
      <c r="W13" s="39" t="str">
        <f aca="false">IF(M13=C15,7,IF(M13=D15,7,IF(M13=E15,4,"")))</f>
        <v/>
      </c>
      <c r="X13" s="39" t="str">
        <f aca="false">IF(M13=C16,7,IF(M13=D16,7,IF(M13=E16,4,"")))</f>
        <v/>
      </c>
      <c r="Y13" s="39" t="str">
        <f aca="false">IF(M13=C17,7,IF(M13=D17,7,IF(M13=E17,4,"")))</f>
        <v/>
      </c>
      <c r="Z13" s="39" t="str">
        <f aca="false">IF(M13=C18,7,IF(M13=D18,7,IF(M13=E18,4,"")))</f>
        <v/>
      </c>
      <c r="AA13" s="39" t="str">
        <f aca="false">IF(M13=C19,7,IF(M13=D19,7,IF(M13=E19,4,"")))</f>
        <v/>
      </c>
      <c r="AB13" s="39" t="str">
        <f aca="false">IF(M13=C20,7,IF(M13=D20,7,IF(M13=E20,4,"")))</f>
        <v/>
      </c>
      <c r="AC13" s="39" t="str">
        <f aca="false">IF(M13=C21,7,IF(M13=D21,7,IF(M13=E21,4,"")))</f>
        <v/>
      </c>
      <c r="AD13" s="39" t="str">
        <f aca="false">IF(M13=C22,7,IF(M13=D22,7,IF(M13=E22,4,"")))</f>
        <v/>
      </c>
      <c r="AE13" s="39" t="str">
        <f aca="false">IF(M13=C23,7,IF(M13=D23,7,IF(M13=E23,4,"")))</f>
        <v/>
      </c>
      <c r="AF13" s="39" t="str">
        <f aca="false">IF(M13=C24,7,IF(M13=D24,7,IF(M13=E24,4,"")))</f>
        <v/>
      </c>
      <c r="AG13" s="39" t="str">
        <f aca="false">IF(M13=C25,7,IF(M13=D25,7,IF(M13=E25,4,"")))</f>
        <v/>
      </c>
      <c r="AH13" s="39" t="str">
        <f aca="false">IF(M13=C26,7,IF(M13=D26,7,IF(M13=E26,4,"")))</f>
        <v/>
      </c>
      <c r="AI13" s="39" t="str">
        <f aca="false">IF(M13=C27,7,IF(M13=D27,7,IF(M13=E27,4,"")))</f>
        <v/>
      </c>
      <c r="AJ13" s="39" t="str">
        <f aca="false">IF(M13=C28,7,IF(M13=D28,7,IF(M13=E28,4,"")))</f>
        <v/>
      </c>
      <c r="AK13" s="39" t="str">
        <f aca="false">IF(M13=C29,7,IF(M13=D29,7,IF(M13=E29,4,"")))</f>
        <v/>
      </c>
      <c r="AL13" s="39" t="str">
        <f aca="false">IF(M13=C30,7,IF(M13=D30,7,IF(M13=E30,4,"")))</f>
        <v/>
      </c>
      <c r="AM13" s="39" t="str">
        <f aca="false">IF(M13=C31,7,IF(M13=D31,7,IF(M13=E31,4,"")))</f>
        <v/>
      </c>
      <c r="AN13" s="39" t="str">
        <f aca="false">IF(M13=C32,7,IF(M13=D32,7,IF(M13=E32,4,"")))</f>
        <v/>
      </c>
      <c r="AO13" s="39" t="str">
        <f aca="false">IF(M13=C33,7,IF(M13=D33,7,IF(M13=E33,4,"")))</f>
        <v/>
      </c>
      <c r="AP13" s="39" t="str">
        <f aca="false">IF(M13=C34,7,IF(M13=D34,7,IF(M13=E34,4,"")))</f>
        <v/>
      </c>
      <c r="AQ13" s="39" t="str">
        <f aca="false">IF(M13=C35,7,IF(M13=D35,7,IF(M13=E35,4,"")))</f>
        <v/>
      </c>
      <c r="AR13" s="39" t="str">
        <f aca="false">IF(M13=C36,7,IF(M13=D36,7,IF(M13=E36,4,"")))</f>
        <v/>
      </c>
      <c r="AS13" s="40" t="n">
        <f aca="false">IF(M13="","",SUM(N13:AR13))</f>
        <v>0</v>
      </c>
      <c r="AT13" s="40"/>
      <c r="AU13" s="15"/>
      <c r="AV13" s="3"/>
    </row>
    <row r="14" customFormat="false" ht="15" hidden="false" customHeight="false" outlineLevel="0" collapsed="false">
      <c r="A14" s="41" t="n">
        <f aca="false">IF(TRIM(A13)="","",IF(MONTH(A13)&lt;&gt;MONTH((A13+1)),"",A13+1))</f>
        <v>45574</v>
      </c>
      <c r="B14" s="42" t="str">
        <f aca="false">TEXT(A14,"gggg")</f>
        <v>CECE</v>
      </c>
      <c r="C14" s="69" t="s">
        <v>10</v>
      </c>
      <c r="D14" s="58" t="s">
        <v>41</v>
      </c>
      <c r="E14" s="50"/>
      <c r="F14" s="21"/>
      <c r="G14" s="46" t="str">
        <f aca="false">VERİ!A9</f>
        <v>SEZAİ SERİER</v>
      </c>
      <c r="H14" s="8" t="n">
        <f aca="false">IF(G15="","",COUNTIF(C6:C36,G15))</f>
        <v>3</v>
      </c>
      <c r="I14" s="8" t="n">
        <f aca="false">IF(G15="","",COUNTIF(D6:D36,G15))</f>
        <v>2</v>
      </c>
      <c r="J14" s="37" t="n">
        <f aca="false">IF(G15="","",COUNTIF(E6:E36,G15))</f>
        <v>0</v>
      </c>
      <c r="K14" s="37" t="n">
        <f aca="false">(H14*7)+(I14*7)+(J14*4)</f>
        <v>35</v>
      </c>
      <c r="L14" s="15"/>
      <c r="M14" s="51" t="s">
        <v>15</v>
      </c>
      <c r="N14" s="39" t="n">
        <f aca="false">IF(M14=C6,7,IF(M14=D6,7,IF(M14=E6,4,"")))</f>
        <v>7</v>
      </c>
      <c r="O14" s="39" t="str">
        <f aca="false">IF(M14=C7,7,IF(M14=D7,7,IF(M14=E7,4,"")))</f>
        <v/>
      </c>
      <c r="P14" s="39" t="str">
        <f aca="false">IF(M14=C8,7,IF(M14=D8,7,IF(M14=E8,4,"")))</f>
        <v/>
      </c>
      <c r="Q14" s="39" t="str">
        <f aca="false">IF(M14=C9,7,IF(M14=D9,7,IF(M14=E9,4,"")))</f>
        <v/>
      </c>
      <c r="R14" s="39" t="str">
        <f aca="false">IF(M14=C10,7,IF(M14=D10,7,IF(M14=E10,4,"")))</f>
        <v/>
      </c>
      <c r="S14" s="39" t="str">
        <f aca="false">IF(M14=C11,7,IF(M14=D11,7,IF(M14=E11,4,"")))</f>
        <v/>
      </c>
      <c r="T14" s="39" t="n">
        <f aca="false">IF(M14=C12,7,IF(M14=D12,7,IF(M14=E12,4,"")))</f>
        <v>7</v>
      </c>
      <c r="U14" s="39" t="str">
        <f aca="false">IF(M14=C13,7,IF(M14=D13,7,IF(M14=E13,4,"")))</f>
        <v/>
      </c>
      <c r="V14" s="39" t="str">
        <f aca="false">IF(M14=C14,7,IF(M14=D14,7,IF(M14=E14,4,"")))</f>
        <v/>
      </c>
      <c r="W14" s="39" t="str">
        <f aca="false">IF(M14=C15,7,IF(M14=D15,7,IF(M14=E15,4,"")))</f>
        <v/>
      </c>
      <c r="X14" s="39" t="n">
        <f aca="false">IF(M14=C16,7,IF(M14=D16,7,IF(M14=E16,4,"")))</f>
        <v>7</v>
      </c>
      <c r="Y14" s="39" t="str">
        <f aca="false">IF(M14=C17,7,IF(M14=D17,7,IF(M14=E17,4,"")))</f>
        <v/>
      </c>
      <c r="Z14" s="39" t="str">
        <f aca="false">IF(M14=C18,7,IF(M14=D18,7,IF(M14=E18,4,"")))</f>
        <v/>
      </c>
      <c r="AA14" s="39" t="str">
        <f aca="false">IF(M14=C19,7,IF(M14=D19,7,IF(M14=E19,4,"")))</f>
        <v/>
      </c>
      <c r="AB14" s="39" t="str">
        <f aca="false">IF(M14=C20,7,IF(M14=D20,7,IF(M14=E20,4,"")))</f>
        <v/>
      </c>
      <c r="AC14" s="39" t="str">
        <f aca="false">IF(M14=C21,7,IF(M14=D21,7,IF(M14=E21,4,"")))</f>
        <v/>
      </c>
      <c r="AD14" s="39" t="str">
        <f aca="false">IF(M14=C22,7,IF(M14=D22,7,IF(M14=E22,4,"")))</f>
        <v/>
      </c>
      <c r="AE14" s="39" t="str">
        <f aca="false">IF(M14=C23,7,IF(M14=D23,7,IF(M14=E23,4,"")))</f>
        <v/>
      </c>
      <c r="AF14" s="39" t="str">
        <f aca="false">IF(M14=C24,7,IF(M14=D24,7,IF(M14=E24,4,"")))</f>
        <v/>
      </c>
      <c r="AG14" s="39" t="str">
        <f aca="false">IF(M14=C25,7,IF(M14=D25,7,IF(M14=E25,4,"")))</f>
        <v/>
      </c>
      <c r="AH14" s="39" t="str">
        <f aca="false">IF(M14=C26,7,IF(M14=D26,7,IF(M14=E26,4,"")))</f>
        <v/>
      </c>
      <c r="AI14" s="39" t="str">
        <f aca="false">IF(M14=C27,7,IF(M14=D27,7,IF(M14=E27,4,"")))</f>
        <v/>
      </c>
      <c r="AJ14" s="39" t="n">
        <f aca="false">IF(M14=C28,7,IF(M14=D28,7,IF(M14=E28,4,"")))</f>
        <v>7</v>
      </c>
      <c r="AK14" s="39" t="str">
        <f aca="false">IF(M14=C29,7,IF(M14=D29,7,IF(M14=E29,4,"")))</f>
        <v/>
      </c>
      <c r="AL14" s="39" t="str">
        <f aca="false">IF(M14=C30,7,IF(M14=D30,7,IF(M14=E30,4,"")))</f>
        <v/>
      </c>
      <c r="AM14" s="39" t="str">
        <f aca="false">IF(M14=C31,7,IF(M14=D31,7,IF(M14=E31,4,"")))</f>
        <v/>
      </c>
      <c r="AN14" s="39" t="n">
        <f aca="false">IF(M14=C32,7,IF(M14=D32,7,IF(M14=E32,4,"")))</f>
        <v>7</v>
      </c>
      <c r="AO14" s="39" t="str">
        <f aca="false">IF(M14=C33,7,IF(M14=D33,7,IF(M14=E33,4,"")))</f>
        <v/>
      </c>
      <c r="AP14" s="39" t="str">
        <f aca="false">IF(M14=C34,7,IF(M14=D34,7,IF(M14=E34,4,"")))</f>
        <v/>
      </c>
      <c r="AQ14" s="39" t="str">
        <f aca="false">IF(M14=C35,7,IF(M14=D35,7,IF(M14=E35,4,"")))</f>
        <v/>
      </c>
      <c r="AR14" s="39" t="str">
        <f aca="false">IF(M14=C36,7,IF(M14=D36,7,IF(M14=E36,4,"")))</f>
        <v/>
      </c>
      <c r="AS14" s="40" t="n">
        <f aca="false">IF(M14="","",SUM(N14:AR14))</f>
        <v>35</v>
      </c>
      <c r="AT14" s="40"/>
      <c r="AU14" s="15"/>
      <c r="AV14" s="3"/>
    </row>
    <row r="15" customFormat="false" ht="15" hidden="false" customHeight="false" outlineLevel="0" collapsed="false">
      <c r="A15" s="41" t="n">
        <f aca="false">IF(TRIM(A14)="","",IF(MONTH(A14)&lt;&gt;MONTH((A14+1)),"",A14+1))</f>
        <v>45575</v>
      </c>
      <c r="B15" s="42" t="str">
        <f aca="false">TEXT(A15,"gggg")</f>
        <v>CECE</v>
      </c>
      <c r="C15" s="61" t="s">
        <v>7</v>
      </c>
      <c r="D15" s="60" t="s">
        <v>24</v>
      </c>
      <c r="E15" s="50"/>
      <c r="F15" s="21"/>
      <c r="G15" s="46" t="str">
        <f aca="false">VERİ!A10</f>
        <v>GÖKHAN ÜNLÜ</v>
      </c>
      <c r="H15" s="8" t="n">
        <f aca="false">IF(G16="","",COUNTIF(C6:C36,G16))</f>
        <v>2</v>
      </c>
      <c r="I15" s="8" t="n">
        <f aca="false">IF(G16="","",COUNTIF(D6:D36,G16))</f>
        <v>3</v>
      </c>
      <c r="J15" s="37" t="n">
        <f aca="false">IF(G16="","",COUNTIF(E6:E36,G16))</f>
        <v>0</v>
      </c>
      <c r="K15" s="37" t="n">
        <f aca="false">(H15*7)+(I15*7)+(J15*4)</f>
        <v>35</v>
      </c>
      <c r="L15" s="15"/>
      <c r="M15" s="51" t="s">
        <v>41</v>
      </c>
      <c r="N15" s="39" t="str">
        <f aca="false">IF(M15=C6,7,IF(M15=D6,7,IF(M15=E6,4,"")))</f>
        <v/>
      </c>
      <c r="O15" s="39" t="n">
        <f aca="false">IF(M15=C7,7,IF(M15=D7,7,IF(M15=E7,4,"")))</f>
        <v>7</v>
      </c>
      <c r="P15" s="39" t="str">
        <f aca="false">IF(M15=C8,7,IF(M15=D8,7,IF(M15=E8,4,"")))</f>
        <v/>
      </c>
      <c r="Q15" s="39" t="str">
        <f aca="false">IF(M15=C9,7,IF(M15=D9,7,IF(M15=E9,4,"")))</f>
        <v/>
      </c>
      <c r="R15" s="39" t="str">
        <f aca="false">IF(M15=C10,7,IF(M15=D10,7,IF(M15=E10,4,"")))</f>
        <v/>
      </c>
      <c r="S15" s="39" t="str">
        <f aca="false">IF(M15=C11,7,IF(M15=D11,7,IF(M15=E11,4,"")))</f>
        <v/>
      </c>
      <c r="T15" s="39" t="str">
        <f aca="false">IF(M15=C12,7,IF(M15=D12,7,IF(M15=E12,4,"")))</f>
        <v/>
      </c>
      <c r="U15" s="39" t="str">
        <f aca="false">IF(M15=C13,7,IF(M15=D13,7,IF(M15=E13,4,"")))</f>
        <v/>
      </c>
      <c r="V15" s="39" t="n">
        <f aca="false">IF(M15=C14,7,IF(M15=D14,7,IF(M15=E14,4,"")))</f>
        <v>7</v>
      </c>
      <c r="W15" s="39" t="str">
        <f aca="false">IF(M15=C15,7,IF(M15=D15,7,IF(M15=E15,4,"")))</f>
        <v/>
      </c>
      <c r="X15" s="39" t="str">
        <f aca="false">IF(M15=C16,7,IF(M15=D16,7,IF(M15=E16,4,"")))</f>
        <v/>
      </c>
      <c r="Y15" s="39" t="str">
        <f aca="false">IF(M15=C17,7,IF(M15=D17,7,IF(M15=E17,4,"")))</f>
        <v/>
      </c>
      <c r="Z15" s="39" t="str">
        <f aca="false">IF(M15=C18,7,IF(M15=D18,7,IF(M15=E18,4,"")))</f>
        <v/>
      </c>
      <c r="AA15" s="39" t="str">
        <f aca="false">IF(M15=C19,7,IF(M15=D19,7,IF(M15=E19,4,"")))</f>
        <v/>
      </c>
      <c r="AB15" s="39" t="str">
        <f aca="false">IF(M15=C20,7,IF(M15=D20,7,IF(M15=E20,4,"")))</f>
        <v/>
      </c>
      <c r="AC15" s="39" t="str">
        <f aca="false">IF(M15=C21,7,IF(M15=D21,7,IF(M15=E21,4,"")))</f>
        <v/>
      </c>
      <c r="AD15" s="39" t="str">
        <f aca="false">IF(M15=C22,7,IF(M15=D22,7,IF(M15=E22,4,"")))</f>
        <v/>
      </c>
      <c r="AE15" s="39" t="str">
        <f aca="false">IF(M15=C23,7,IF(M15=D23,7,IF(M15=E23,4,"")))</f>
        <v/>
      </c>
      <c r="AF15" s="39" t="str">
        <f aca="false">IF(M15=C24,7,IF(M15=D24,7,IF(M15=E24,4,"")))</f>
        <v/>
      </c>
      <c r="AG15" s="39" t="str">
        <f aca="false">IF(M15=C25,7,IF(M15=D25,7,IF(M15=E25,4,"")))</f>
        <v/>
      </c>
      <c r="AH15" s="39" t="str">
        <f aca="false">IF(M15=C26,7,IF(M15=D26,7,IF(M15=E26,4,"")))</f>
        <v/>
      </c>
      <c r="AI15" s="39" t="n">
        <f aca="false">IF(M15=C27,7,IF(M15=D27,7,IF(M15=E27,4,"")))</f>
        <v>7</v>
      </c>
      <c r="AJ15" s="39" t="str">
        <f aca="false">IF(M15=C28,7,IF(M15=D28,7,IF(M15=E28,4,"")))</f>
        <v/>
      </c>
      <c r="AK15" s="39" t="str">
        <f aca="false">IF(M15=C29,7,IF(M15=D29,7,IF(M15=E29,4,"")))</f>
        <v/>
      </c>
      <c r="AL15" s="39" t="str">
        <f aca="false">IF(M15=C30,7,IF(M15=D30,7,IF(M15=E30,4,"")))</f>
        <v/>
      </c>
      <c r="AM15" s="39" t="n">
        <f aca="false">IF(M15=C31,7,IF(M15=D31,7,IF(M15=E31,4,"")))</f>
        <v>7</v>
      </c>
      <c r="AN15" s="39" t="str">
        <f aca="false">IF(M15=C32,7,IF(M15=D32,7,IF(M15=E32,4,"")))</f>
        <v/>
      </c>
      <c r="AO15" s="39" t="n">
        <f aca="false">IF(M15=C33,7,IF(M15=D33,7,IF(M15=E33,4,"")))</f>
        <v>7</v>
      </c>
      <c r="AP15" s="39" t="str">
        <f aca="false">IF(M15=C34,7,IF(M15=D34,7,IF(M15=E34,4,"")))</f>
        <v/>
      </c>
      <c r="AQ15" s="39" t="str">
        <f aca="false">IF(M15=C35,7,IF(M15=D35,7,IF(M15=E35,4,"")))</f>
        <v/>
      </c>
      <c r="AR15" s="39" t="str">
        <f aca="false">IF(M15=C36,7,IF(M15=D36,7,IF(M15=E36,4,"")))</f>
        <v/>
      </c>
      <c r="AS15" s="40" t="n">
        <f aca="false">IF(M15="","",SUM(N15:AR15))</f>
        <v>35</v>
      </c>
      <c r="AT15" s="40"/>
      <c r="AU15" s="15"/>
      <c r="AV15" s="3"/>
    </row>
    <row r="16" customFormat="false" ht="15" hidden="false" customHeight="false" outlineLevel="0" collapsed="false">
      <c r="A16" s="41" t="n">
        <f aca="false">IF(TRIM(A15)="","",IF(MONTH(A15)&lt;&gt;MONTH((A15+1)),"",A15+1))</f>
        <v>45576</v>
      </c>
      <c r="B16" s="42" t="str">
        <f aca="false">TEXT(A16,"gggg")</f>
        <v>CECE</v>
      </c>
      <c r="C16" s="61" t="s">
        <v>15</v>
      </c>
      <c r="D16" s="60" t="s">
        <v>20</v>
      </c>
      <c r="E16" s="63"/>
      <c r="F16" s="21"/>
      <c r="G16" s="46" t="str">
        <f aca="false">VERİ!A11</f>
        <v>SALİH KOYUNCU</v>
      </c>
      <c r="H16" s="8" t="n">
        <f aca="false">IF(G17="","",COUNTIF(C6:C36,G17))</f>
        <v>1</v>
      </c>
      <c r="I16" s="8" t="n">
        <f aca="false">IF(G17="","",COUNTIF(D6:D36,G17))</f>
        <v>3</v>
      </c>
      <c r="J16" s="37" t="n">
        <f aca="false">IF(G17="","",COUNTIF(E6:E36,G17))</f>
        <v>0</v>
      </c>
      <c r="K16" s="37" t="n">
        <f aca="false">(H16*7)+(I16*7)+(J16*4)</f>
        <v>28</v>
      </c>
      <c r="L16" s="15"/>
      <c r="M16" s="51" t="s">
        <v>18</v>
      </c>
      <c r="N16" s="39" t="str">
        <f aca="false">IF(M16=C6,7,IF(M16=D6,7,IF(M16=E6,4,"")))</f>
        <v/>
      </c>
      <c r="O16" s="39" t="str">
        <f aca="false">IF(M16=C7,7,IF(M16=D7,7,IF(M16=E7,4,"")))</f>
        <v/>
      </c>
      <c r="P16" s="39" t="str">
        <f aca="false">IF(M16=C8,7,IF(M16=D8,7,IF(M16=E8,4,"")))</f>
        <v/>
      </c>
      <c r="Q16" s="39" t="str">
        <f aca="false">IF(M16=C9,7,IF(M16=D9,7,IF(M16=E9,4,"")))</f>
        <v/>
      </c>
      <c r="R16" s="39" t="str">
        <f aca="false">IF(M16=C10,7,IF(M16=D10,7,IF(M16=E10,4,"")))</f>
        <v/>
      </c>
      <c r="S16" s="39" t="n">
        <f aca="false">IF(M16=C11,7,IF(M16=D11,7,IF(M16=E11,4,"")))</f>
        <v>7</v>
      </c>
      <c r="T16" s="39" t="str">
        <f aca="false">IF(M16=C12,7,IF(M16=D12,7,IF(M16=E12,4,"")))</f>
        <v/>
      </c>
      <c r="U16" s="39" t="str">
        <f aca="false">IF(M16=C13,7,IF(M16=D13,7,IF(M16=E13,4,"")))</f>
        <v/>
      </c>
      <c r="V16" s="39" t="str">
        <f aca="false">IF(M16=C14,7,IF(M16=D14,7,IF(M16=E14,4,"")))</f>
        <v/>
      </c>
      <c r="W16" s="39" t="str">
        <f aca="false">IF(M16=C15,7,IF(M16=D15,7,IF(M16=E15,4,"")))</f>
        <v/>
      </c>
      <c r="X16" s="39" t="str">
        <f aca="false">IF(M16=C16,7,IF(M16=D16,7,IF(M16=E16,4,"")))</f>
        <v/>
      </c>
      <c r="Y16" s="39" t="str">
        <f aca="false">IF(M16=C17,7,IF(M16=D17,7,IF(M16=E17,4,"")))</f>
        <v/>
      </c>
      <c r="Z16" s="39" t="str">
        <f aca="false">IF(M16=C18,7,IF(M16=D18,7,IF(M16=E18,4,"")))</f>
        <v/>
      </c>
      <c r="AA16" s="39" t="str">
        <f aca="false">IF(M16=C19,7,IF(M16=D19,7,IF(M16=E19,4,"")))</f>
        <v/>
      </c>
      <c r="AB16" s="39" t="str">
        <f aca="false">IF(M16=C20,7,IF(M16=D20,7,IF(M16=E20,4,"")))</f>
        <v/>
      </c>
      <c r="AC16" s="39" t="str">
        <f aca="false">IF(M16=C21,7,IF(M16=D21,7,IF(M16=E21,4,"")))</f>
        <v/>
      </c>
      <c r="AD16" s="39" t="str">
        <f aca="false">IF(M16=C22,7,IF(M16=D22,7,IF(M16=E22,4,"")))</f>
        <v/>
      </c>
      <c r="AE16" s="39" t="str">
        <f aca="false">IF(M16=C23,7,IF(M16=D23,7,IF(M16=E23,4,"")))</f>
        <v/>
      </c>
      <c r="AF16" s="39" t="n">
        <f aca="false">IF(M16=C24,7,IF(M16=D24,7,IF(M16=E24,4,"")))</f>
        <v>7</v>
      </c>
      <c r="AG16" s="39" t="str">
        <f aca="false">IF(M16=C25,7,IF(M16=D25,7,IF(M16=E25,4,"")))</f>
        <v/>
      </c>
      <c r="AH16" s="39" t="str">
        <f aca="false">IF(M16=C26,7,IF(M16=D26,7,IF(M16=E26,4,"")))</f>
        <v/>
      </c>
      <c r="AI16" s="39" t="str">
        <f aca="false">IF(M16=C27,7,IF(M16=D27,7,IF(M16=E27,4,"")))</f>
        <v/>
      </c>
      <c r="AJ16" s="39" t="str">
        <f aca="false">IF(M16=C28,7,IF(M16=D28,7,IF(M16=E28,4,"")))</f>
        <v/>
      </c>
      <c r="AK16" s="39" t="str">
        <f aca="false">IF(M16=C29,7,IF(M16=D29,7,IF(M16=E29,4,"")))</f>
        <v/>
      </c>
      <c r="AL16" s="39" t="n">
        <f aca="false">IF(M16=C30,7,IF(M16=D30,7,IF(M16=E30,4,"")))</f>
        <v>7</v>
      </c>
      <c r="AM16" s="39" t="str">
        <f aca="false">IF(M16=C31,7,IF(M16=D31,7,IF(M16=E31,4,"")))</f>
        <v/>
      </c>
      <c r="AN16" s="39" t="str">
        <f aca="false">IF(M16=C32,7,IF(M16=D32,7,IF(M16=E32,4,"")))</f>
        <v/>
      </c>
      <c r="AO16" s="39" t="str">
        <f aca="false">IF(M16=C33,7,IF(M16=D33,7,IF(M16=E33,4,"")))</f>
        <v/>
      </c>
      <c r="AP16" s="39" t="n">
        <f aca="false">IF(M16=C34,7,IF(M16=D34,7,IF(M16=E34,4,"")))</f>
        <v>7</v>
      </c>
      <c r="AQ16" s="39" t="str">
        <f aca="false">IF(M16=C35,7,IF(M16=D35,7,IF(M16=E35,4,"")))</f>
        <v/>
      </c>
      <c r="AR16" s="39" t="str">
        <f aca="false">IF(M16=C36,7,IF(M16=D36,7,IF(M16=E36,4,"")))</f>
        <v/>
      </c>
      <c r="AS16" s="40" t="n">
        <f aca="false">IF(M16="","",SUM(N16:AR16))</f>
        <v>28</v>
      </c>
      <c r="AT16" s="40"/>
      <c r="AU16" s="15"/>
      <c r="AV16" s="3"/>
    </row>
    <row r="17" customFormat="false" ht="15" hidden="false" customHeight="false" outlineLevel="0" collapsed="false">
      <c r="A17" s="41" t="n">
        <f aca="false">IF(TRIM(A16)="","",IF(MONTH(A16)&lt;&gt;MONTH((A16+1)),"",A16+1))</f>
        <v>45577</v>
      </c>
      <c r="B17" s="42" t="str">
        <f aca="false">TEXT(A17,"gggg")</f>
        <v>CECE</v>
      </c>
      <c r="C17" s="67" t="s">
        <v>5</v>
      </c>
      <c r="D17" s="65" t="s">
        <v>24</v>
      </c>
      <c r="E17" s="63"/>
      <c r="F17" s="21"/>
      <c r="G17" s="46" t="str">
        <f aca="false">VERİ!A12</f>
        <v>MEHMET İNAL</v>
      </c>
      <c r="H17" s="8" t="n">
        <f aca="false">IF(G18="","",COUNTIF(C6:C36,G18))</f>
        <v>1</v>
      </c>
      <c r="I17" s="8" t="n">
        <f aca="false">IF(G18="","",COUNTIF(D6:D36,G18))</f>
        <v>3</v>
      </c>
      <c r="J17" s="37" t="n">
        <f aca="false">IF(G18="","",COUNTIF(E6:E36,G18))</f>
        <v>0</v>
      </c>
      <c r="K17" s="37" t="n">
        <f aca="false">(H17*7)+(I17*7)+(J17*4)</f>
        <v>28</v>
      </c>
      <c r="L17" s="15"/>
      <c r="M17" s="51" t="s">
        <v>20</v>
      </c>
      <c r="N17" s="39" t="str">
        <f aca="false">IF(M17=C6,7,IF(M17=D6,7,IF(M17=E6,4,"")))</f>
        <v/>
      </c>
      <c r="O17" s="39" t="str">
        <f aca="false">IF(M17=C7,7,IF(M17=D7,7,IF(M17=E7,4,"")))</f>
        <v/>
      </c>
      <c r="P17" s="39" t="str">
        <f aca="false">IF(M17=C8,7,IF(M17=D8,7,IF(M17=E8,4,"")))</f>
        <v/>
      </c>
      <c r="Q17" s="39" t="str">
        <f aca="false">IF(M17=C9,7,IF(M17=D9,7,IF(M17=E9,4,"")))</f>
        <v/>
      </c>
      <c r="R17" s="39" t="str">
        <f aca="false">IF(M17=C10,7,IF(M17=D10,7,IF(M17=E10,4,"")))</f>
        <v/>
      </c>
      <c r="S17" s="39" t="str">
        <f aca="false">IF(M17=C11,7,IF(M17=D11,7,IF(M17=E11,4,"")))</f>
        <v/>
      </c>
      <c r="T17" s="39" t="n">
        <f aca="false">IF(M17=C12,7,IF(M17=D12,7,IF(M17=E12,4,"")))</f>
        <v>7</v>
      </c>
      <c r="U17" s="39" t="str">
        <f aca="false">IF(M17=C13,7,IF(M17=D13,7,IF(M17=E13,4,"")))</f>
        <v/>
      </c>
      <c r="V17" s="39" t="str">
        <f aca="false">IF(M17=C14,7,IF(M17=D14,7,IF(M17=E14,4,"")))</f>
        <v/>
      </c>
      <c r="W17" s="39" t="str">
        <f aca="false">IF(M17=C15,7,IF(M17=D15,7,IF(M17=E15,4,"")))</f>
        <v/>
      </c>
      <c r="X17" s="39" t="n">
        <f aca="false">IF(M17=C16,7,IF(M17=D16,7,IF(M17=E16,4,"")))</f>
        <v>7</v>
      </c>
      <c r="Y17" s="39" t="str">
        <f aca="false">IF(M17=C17,7,IF(M17=D17,7,IF(M17=E17,4,"")))</f>
        <v/>
      </c>
      <c r="Z17" s="39" t="str">
        <f aca="false">IF(M17=C18,7,IF(M17=D18,7,IF(M17=E18,4,"")))</f>
        <v/>
      </c>
      <c r="AA17" s="39" t="str">
        <f aca="false">IF(M17=C19,7,IF(M17=D19,7,IF(M17=E19,4,"")))</f>
        <v/>
      </c>
      <c r="AB17" s="39" t="str">
        <f aca="false">IF(M17=C20,7,IF(M17=D20,7,IF(M17=E20,4,"")))</f>
        <v/>
      </c>
      <c r="AC17" s="39" t="str">
        <f aca="false">IF(M17=C21,7,IF(M17=D21,7,IF(M17=E21,4,"")))</f>
        <v/>
      </c>
      <c r="AD17" s="39" t="str">
        <f aca="false">IF(M17=C22,7,IF(M17=D22,7,IF(M17=E22,4,"")))</f>
        <v/>
      </c>
      <c r="AE17" s="39" t="str">
        <f aca="false">IF(M17=C23,7,IF(M17=D23,7,IF(M17=E23,4,"")))</f>
        <v/>
      </c>
      <c r="AF17" s="39" t="str">
        <f aca="false">IF(M17=C24,7,IF(M17=D24,7,IF(M17=E24,4,"")))</f>
        <v/>
      </c>
      <c r="AG17" s="39" t="n">
        <f aca="false">IF(M17=C25,7,IF(M17=D25,7,IF(M17=E25,4,"")))</f>
        <v>7</v>
      </c>
      <c r="AH17" s="39" t="str">
        <f aca="false">IF(M17=C26,7,IF(M17=D26,7,IF(M17=E26,4,"")))</f>
        <v/>
      </c>
      <c r="AI17" s="39" t="str">
        <f aca="false">IF(M17=C27,7,IF(M17=D27,7,IF(M17=E27,4,"")))</f>
        <v/>
      </c>
      <c r="AJ17" s="39" t="str">
        <f aca="false">IF(M17=C28,7,IF(M17=D28,7,IF(M17=E28,4,"")))</f>
        <v/>
      </c>
      <c r="AK17" s="39" t="str">
        <f aca="false">IF(M17=C29,7,IF(M17=D29,7,IF(M17=E29,4,"")))</f>
        <v/>
      </c>
      <c r="AL17" s="39" t="str">
        <f aca="false">IF(M17=C30,7,IF(M17=D30,7,IF(M17=E30,4,"")))</f>
        <v/>
      </c>
      <c r="AM17" s="39" t="n">
        <f aca="false">IF(M17=C31,7,IF(M17=D31,7,IF(M17=E31,4,"")))</f>
        <v>7</v>
      </c>
      <c r="AN17" s="39" t="str">
        <f aca="false">IF(M17=C32,7,IF(M17=D32,7,IF(M17=E32,4,"")))</f>
        <v/>
      </c>
      <c r="AO17" s="39" t="str">
        <f aca="false">IF(M17=C33,7,IF(M17=D33,7,IF(M17=E33,4,"")))</f>
        <v/>
      </c>
      <c r="AP17" s="39" t="str">
        <f aca="false">IF(M17=C34,7,IF(M17=D34,7,IF(M17=E34,4,"")))</f>
        <v/>
      </c>
      <c r="AQ17" s="39" t="str">
        <f aca="false">IF(M17=C35,7,IF(M17=D35,7,IF(M17=E35,4,"")))</f>
        <v/>
      </c>
      <c r="AR17" s="39" t="str">
        <f aca="false">IF(M17=C36,7,IF(M17=D36,7,IF(M17=E36,4,"")))</f>
        <v/>
      </c>
      <c r="AS17" s="40" t="n">
        <f aca="false">IF(M17="","",SUM(N17:AR17))</f>
        <v>28</v>
      </c>
      <c r="AT17" s="40"/>
      <c r="AU17" s="15"/>
      <c r="AV17" s="3"/>
    </row>
    <row r="18" customFormat="false" ht="15" hidden="false" customHeight="false" outlineLevel="0" collapsed="false">
      <c r="A18" s="41" t="n">
        <f aca="false">IF(TRIM(A17)="","",IF(MONTH(A17)&lt;&gt;MONTH((A17+1)),"",A17+1))</f>
        <v>45578</v>
      </c>
      <c r="B18" s="42" t="str">
        <f aca="false">TEXT(A18,"gggg")</f>
        <v>CECE</v>
      </c>
      <c r="C18" s="65" t="s">
        <v>0</v>
      </c>
      <c r="D18" s="89" t="s">
        <v>3</v>
      </c>
      <c r="E18" s="63"/>
      <c r="F18" s="21"/>
      <c r="G18" s="46" t="str">
        <f aca="false">VERİ!A13</f>
        <v>MUSTAFA ACAR</v>
      </c>
      <c r="H18" s="8" t="n">
        <f aca="false">IF(G19="","",COUNTIF(C6:C36,G19))</f>
        <v>0</v>
      </c>
      <c r="I18" s="8" t="n">
        <f aca="false">IF(G19="","",COUNTIF(D6:D36,G19))</f>
        <v>0</v>
      </c>
      <c r="J18" s="37" t="n">
        <f aca="false">IF(G19="","",COUNTIF(E6:E36,G19))</f>
        <v>0</v>
      </c>
      <c r="K18" s="37" t="n">
        <f aca="false">(H18*7)+(I18*7)+(J18*4)</f>
        <v>0</v>
      </c>
      <c r="L18" s="15"/>
      <c r="M18" s="51" t="s">
        <v>16</v>
      </c>
      <c r="N18" s="39" t="str">
        <f aca="false">IF(M18=C6,7,IF(M18=D6,7,IF(M18=E6,4,"")))</f>
        <v/>
      </c>
      <c r="O18" s="39" t="n">
        <f aca="false">IF(M18=C7,7,IF(M18=D7,7,IF(M18=E7,4,"")))</f>
        <v>7</v>
      </c>
      <c r="P18" s="39" t="str">
        <f aca="false">IF(M18=C8,7,IF(M18=D8,7,IF(M18=E8,4,"")))</f>
        <v/>
      </c>
      <c r="Q18" s="39" t="str">
        <f aca="false">IF(M18=C9,7,IF(M18=D9,7,IF(M18=E9,4,"")))</f>
        <v/>
      </c>
      <c r="R18" s="39" t="str">
        <f aca="false">IF(M18=C10,7,IF(M18=D10,7,IF(M18=E10,4,"")))</f>
        <v/>
      </c>
      <c r="S18" s="39" t="str">
        <f aca="false">IF(M18=C11,7,IF(M18=D11,7,IF(M18=E11,4,"")))</f>
        <v/>
      </c>
      <c r="T18" s="39" t="str">
        <f aca="false">IF(M18=C12,7,IF(M18=D12,7,IF(M18=E12,4,"")))</f>
        <v/>
      </c>
      <c r="U18" s="39" t="n">
        <f aca="false">IF(M18=C13,7,IF(M18=D13,7,IF(M18=E13,4,"")))</f>
        <v>7</v>
      </c>
      <c r="V18" s="39" t="str">
        <f aca="false">IF(M18=C14,7,IF(M18=D14,7,IF(M18=E14,4,"")))</f>
        <v/>
      </c>
      <c r="W18" s="39" t="str">
        <f aca="false">IF(M18=C15,7,IF(M18=D15,7,IF(M18=E15,4,"")))</f>
        <v/>
      </c>
      <c r="X18" s="39" t="str">
        <f aca="false">IF(M18=C16,7,IF(M18=D16,7,IF(M18=E16,4,"")))</f>
        <v/>
      </c>
      <c r="Y18" s="39" t="str">
        <f aca="false">IF(M18=C17,7,IF(M18=D17,7,IF(M18=E17,4,"")))</f>
        <v/>
      </c>
      <c r="Z18" s="39" t="str">
        <f aca="false">IF(M18=C18,7,IF(M18=D18,7,IF(M18=E18,4,"")))</f>
        <v/>
      </c>
      <c r="AA18" s="39" t="str">
        <f aca="false">IF(M18=C19,7,IF(M18=D19,7,IF(M18=E19,4,"")))</f>
        <v/>
      </c>
      <c r="AB18" s="39" t="str">
        <f aca="false">IF(M18=C20,7,IF(M18=D20,7,IF(M18=E20,4,"")))</f>
        <v/>
      </c>
      <c r="AC18" s="39" t="str">
        <f aca="false">IF(M18=C21,7,IF(M18=D21,7,IF(M18=E21,4,"")))</f>
        <v/>
      </c>
      <c r="AD18" s="39" t="str">
        <f aca="false">IF(M18=C22,7,IF(M18=D22,7,IF(M18=E22,4,"")))</f>
        <v/>
      </c>
      <c r="AE18" s="39" t="str">
        <f aca="false">IF(M18=C23,7,IF(M18=D23,7,IF(M18=E23,4,"")))</f>
        <v/>
      </c>
      <c r="AF18" s="39" t="str">
        <f aca="false">IF(M18=C24,7,IF(M18=D24,7,IF(M18=E24,4,"")))</f>
        <v/>
      </c>
      <c r="AG18" s="39" t="str">
        <f aca="false">IF(M18=C25,7,IF(M18=D25,7,IF(M18=E25,4,"")))</f>
        <v/>
      </c>
      <c r="AH18" s="39" t="n">
        <f aca="false">IF(M18=C26,7,IF(M18=D26,7,IF(M18=E26,4,"")))</f>
        <v>7</v>
      </c>
      <c r="AI18" s="39" t="str">
        <f aca="false">IF(M18=C27,7,IF(M18=D27,7,IF(M18=E27,4,"")))</f>
        <v/>
      </c>
      <c r="AJ18" s="39" t="str">
        <f aca="false">IF(M18=C28,7,IF(M18=D28,7,IF(M18=E28,4,"")))</f>
        <v/>
      </c>
      <c r="AK18" s="39" t="str">
        <f aca="false">IF(M18=C29,7,IF(M18=D29,7,IF(M18=E29,4,"")))</f>
        <v/>
      </c>
      <c r="AL18" s="39" t="str">
        <f aca="false">IF(M18=C30,7,IF(M18=D30,7,IF(M18=E30,4,"")))</f>
        <v/>
      </c>
      <c r="AM18" s="39" t="str">
        <f aca="false">IF(M18=C31,7,IF(M18=D31,7,IF(M18=E31,4,"")))</f>
        <v/>
      </c>
      <c r="AN18" s="39" t="n">
        <f aca="false">IF(M18=C32,7,IF(M18=D32,7,IF(M18=E32,4,"")))</f>
        <v>7</v>
      </c>
      <c r="AO18" s="39" t="str">
        <f aca="false">IF(M18=C33,7,IF(M18=D33,7,IF(M18=E33,4,"")))</f>
        <v/>
      </c>
      <c r="AP18" s="39" t="str">
        <f aca="false">IF(M18=C34,7,IF(M18=D34,7,IF(M18=E34,4,"")))</f>
        <v/>
      </c>
      <c r="AQ18" s="39" t="n">
        <f aca="false">IF(M18=C35,7,IF(M18=D35,7,IF(M18=E35,4,"")))</f>
        <v>7</v>
      </c>
      <c r="AR18" s="39" t="str">
        <f aca="false">IF(M18=C36,7,IF(M18=D36,7,IF(M18=E36,4,"")))</f>
        <v/>
      </c>
      <c r="AS18" s="40" t="n">
        <f aca="false">IF(M18="","",SUM(N18:AR18))</f>
        <v>35</v>
      </c>
      <c r="AT18" s="40"/>
      <c r="AU18" s="15"/>
      <c r="AV18" s="3"/>
    </row>
    <row r="19" customFormat="false" ht="15" hidden="false" customHeight="false" outlineLevel="0" collapsed="false">
      <c r="A19" s="41" t="n">
        <f aca="false">IF(TRIM(A18)="","",IF(MONTH(A18)&lt;&gt;MONTH((A18+1)),"",A18+1))</f>
        <v>45579</v>
      </c>
      <c r="B19" s="42" t="str">
        <f aca="false">TEXT(A19,"gggg")</f>
        <v>CECE</v>
      </c>
      <c r="C19" s="90" t="s">
        <v>0</v>
      </c>
      <c r="D19" s="91" t="s">
        <v>6</v>
      </c>
      <c r="E19" s="66"/>
      <c r="F19" s="21"/>
      <c r="G19" s="46" t="str">
        <f aca="false">VERİ!A14</f>
        <v>MEHMET ALİ ŞENTÜRK</v>
      </c>
      <c r="H19" s="8" t="n">
        <f aca="false">IF(G20="","",COUNTIF(C6:C36,G20))</f>
        <v>0</v>
      </c>
      <c r="I19" s="8" t="n">
        <f aca="false">IF(G20="","",COUNTIF(D6:D36,G20))</f>
        <v>0</v>
      </c>
      <c r="J19" s="37" t="n">
        <f aca="false">IF(G20="","",COUNTIF(E6:E36,G20))</f>
        <v>0</v>
      </c>
      <c r="K19" s="37" t="n">
        <f aca="false">(H19*7)+(I19*7)+(J19*4)</f>
        <v>0</v>
      </c>
      <c r="L19" s="15"/>
      <c r="M19" s="51" t="s">
        <v>14</v>
      </c>
      <c r="N19" s="39" t="str">
        <f aca="false">IF(M19=C6,7,IF(M19=D6,7,IF(M19=E6,4,"")))</f>
        <v/>
      </c>
      <c r="O19" s="39" t="str">
        <f aca="false">IF(M19=C7,7,IF(M19=D7,7,IF(M19=E7,4,"")))</f>
        <v/>
      </c>
      <c r="P19" s="39" t="str">
        <f aca="false">IF(M19=C8,7,IF(M19=D8,7,IF(M19=E8,4,"")))</f>
        <v/>
      </c>
      <c r="Q19" s="39" t="str">
        <f aca="false">IF(M19=C9,7,IF(M19=D9,7,IF(M19=E9,4,"")))</f>
        <v/>
      </c>
      <c r="R19" s="39" t="str">
        <f aca="false">IF(M19=C10,7,IF(M19=D10,7,IF(M19=E10,4,"")))</f>
        <v/>
      </c>
      <c r="S19" s="39" t="str">
        <f aca="false">IF(M19=C11,7,IF(M19=D11,7,IF(M19=E11,4,"")))</f>
        <v/>
      </c>
      <c r="T19" s="39" t="str">
        <f aca="false">IF(M19=C12,7,IF(M19=D12,7,IF(M19=E12,4,"")))</f>
        <v/>
      </c>
      <c r="U19" s="39" t="str">
        <f aca="false">IF(M19=C13,7,IF(M19=D13,7,IF(M19=E13,4,"")))</f>
        <v/>
      </c>
      <c r="V19" s="39" t="str">
        <f aca="false">IF(M19=C14,7,IF(M19=D14,7,IF(M19=E14,4,"")))</f>
        <v/>
      </c>
      <c r="W19" s="39" t="str">
        <f aca="false">IF(M19=C15,7,IF(M19=D15,7,IF(M19=E15,4,"")))</f>
        <v/>
      </c>
      <c r="X19" s="39" t="str">
        <f aca="false">IF(M19=C16,7,IF(M19=D16,7,IF(M19=E16,4,"")))</f>
        <v/>
      </c>
      <c r="Y19" s="39" t="str">
        <f aca="false">IF(M19=C17,7,IF(M19=D17,7,IF(M19=E17,4,"")))</f>
        <v/>
      </c>
      <c r="Z19" s="39" t="str">
        <f aca="false">IF(M19=C18,7,IF(M19=D18,7,IF(M19=E18,4,"")))</f>
        <v/>
      </c>
      <c r="AA19" s="39" t="str">
        <f aca="false">IF(M19=C19,7,IF(M19=D19,7,IF(M19=E19,4,"")))</f>
        <v/>
      </c>
      <c r="AB19" s="39" t="str">
        <f aca="false">IF(M19=C20,7,IF(M19=D20,7,IF(M19=E20,4,"")))</f>
        <v/>
      </c>
      <c r="AC19" s="39" t="str">
        <f aca="false">IF(M19=C21,7,IF(M19=D21,7,IF(M19=E21,4,"")))</f>
        <v/>
      </c>
      <c r="AD19" s="39" t="str">
        <f aca="false">IF(M19=C22,7,IF(M19=D22,7,IF(M19=E22,4,"")))</f>
        <v/>
      </c>
      <c r="AE19" s="39" t="str">
        <f aca="false">IF(M19=C23,7,IF(M19=D23,7,IF(M19=E23,4,"")))</f>
        <v/>
      </c>
      <c r="AF19" s="39" t="str">
        <f aca="false">IF(M19=C24,7,IF(M19=D24,7,IF(M19=E24,4,"")))</f>
        <v/>
      </c>
      <c r="AG19" s="39" t="str">
        <f aca="false">IF(M19=C25,7,IF(M19=D25,7,IF(M19=E25,4,"")))</f>
        <v/>
      </c>
      <c r="AH19" s="39" t="str">
        <f aca="false">IF(M19=C26,7,IF(M19=D26,7,IF(M19=E26,4,"")))</f>
        <v/>
      </c>
      <c r="AI19" s="39" t="str">
        <f aca="false">IF(M19=C27,7,IF(M19=D27,7,IF(M19=E27,4,"")))</f>
        <v/>
      </c>
      <c r="AJ19" s="39" t="n">
        <f aca="false">IF(M19=C28,7,IF(M19=D28,7,IF(M19=E28,4,"")))</f>
        <v>7</v>
      </c>
      <c r="AK19" s="39" t="str">
        <f aca="false">IF(M19=C29,7,IF(M19=D29,7,IF(M19=E29,4,"")))</f>
        <v/>
      </c>
      <c r="AL19" s="39" t="str">
        <f aca="false">IF(M19=C30,7,IF(M19=D30,7,IF(M19=E30,4,"")))</f>
        <v/>
      </c>
      <c r="AM19" s="39" t="str">
        <f aca="false">IF(M19=C31,7,IF(M19=D31,7,IF(M19=E31,4,"")))</f>
        <v/>
      </c>
      <c r="AN19" s="39" t="str">
        <f aca="false">IF(M19=C32,7,IF(M19=D32,7,IF(M19=E32,4,"")))</f>
        <v/>
      </c>
      <c r="AO19" s="39" t="str">
        <f aca="false">IF(M19=C33,7,IF(M19=D33,7,IF(M19=E33,4,"")))</f>
        <v/>
      </c>
      <c r="AP19" s="39" t="str">
        <f aca="false">IF(M19=C34,7,IF(M19=D34,7,IF(M19=E34,4,"")))</f>
        <v/>
      </c>
      <c r="AQ19" s="39" t="str">
        <f aca="false">IF(M19=C35,7,IF(M19=D35,7,IF(M19=E35,4,"")))</f>
        <v/>
      </c>
      <c r="AR19" s="39" t="str">
        <f aca="false">IF(M19=C36,7,IF(M19=D36,7,IF(M19=E36,4,"")))</f>
        <v/>
      </c>
      <c r="AS19" s="40" t="n">
        <f aca="false">IF(M19="","",SUM(N19:AR19))</f>
        <v>7</v>
      </c>
      <c r="AT19" s="40"/>
      <c r="AU19" s="15"/>
      <c r="AV19" s="3"/>
    </row>
    <row r="20" customFormat="false" ht="15" hidden="false" customHeight="false" outlineLevel="0" collapsed="false">
      <c r="A20" s="41" t="n">
        <f aca="false">IF(TRIM(A19)="","",IF(MONTH(A19)&lt;&gt;MONTH((A19+1)),"",A19+1))</f>
        <v>45580</v>
      </c>
      <c r="B20" s="42" t="str">
        <f aca="false">TEXT(A20,"gggg")</f>
        <v>CECE</v>
      </c>
      <c r="C20" s="90" t="s">
        <v>0</v>
      </c>
      <c r="D20" s="90" t="s">
        <v>5</v>
      </c>
      <c r="E20" s="63"/>
      <c r="F20" s="21"/>
      <c r="G20" s="46" t="s">
        <v>42</v>
      </c>
      <c r="H20" s="8" t="n">
        <f aca="false">IF(G21="","",COUNTIF(C6:C36,G21))</f>
        <v>2</v>
      </c>
      <c r="I20" s="8" t="n">
        <f aca="false">IF(G21="","",COUNTIF(D6:D36,G21))</f>
        <v>2</v>
      </c>
      <c r="J20" s="37" t="n">
        <f aca="false">IF(G21="","",COUNTIF(E6:E36,G21))</f>
        <v>0</v>
      </c>
      <c r="K20" s="37" t="n">
        <f aca="false">(H20*7)+(I20*7)+(J20*4)</f>
        <v>28</v>
      </c>
      <c r="L20" s="15"/>
      <c r="M20" s="51" t="s">
        <v>42</v>
      </c>
      <c r="N20" s="39" t="str">
        <f aca="false">IF(M20=C6,7,IF(M20=D6,7,IF(M20=E6,4,"")))</f>
        <v/>
      </c>
      <c r="O20" s="39" t="str">
        <f aca="false">IF(M20=C7,7,IF(M20=D7,7,IF(M20=E7,4,"")))</f>
        <v/>
      </c>
      <c r="P20" s="39" t="str">
        <f aca="false">IF(M20=C8,7,IF(M20=D8,7,IF(M20=E8,4,"")))</f>
        <v/>
      </c>
      <c r="Q20" s="39" t="str">
        <f aca="false">IF(M20=C9,7,IF(M20=D9,7,IF(M20=E9,4,"")))</f>
        <v/>
      </c>
      <c r="R20" s="39" t="str">
        <f aca="false">IF(M20=C10,7,IF(M20=D10,7,IF(M20=E10,4,"")))</f>
        <v/>
      </c>
      <c r="S20" s="39" t="str">
        <f aca="false">IF(M20=C11,7,IF(M20=D11,7,IF(M20=E11,4,"")))</f>
        <v/>
      </c>
      <c r="T20" s="39" t="str">
        <f aca="false">IF(M20=C12,7,IF(M20=D12,7,IF(M20=E12,4,"")))</f>
        <v/>
      </c>
      <c r="U20" s="39" t="str">
        <f aca="false">IF(M20=C13,7,IF(M20=D13,7,IF(M20=E13,4,"")))</f>
        <v/>
      </c>
      <c r="V20" s="39" t="str">
        <f aca="false">IF(M20=C14,7,IF(M20=D14,7,IF(M20=E14,4,"")))</f>
        <v/>
      </c>
      <c r="W20" s="39" t="str">
        <f aca="false">IF(M20=C15,7,IF(M20=D15,7,IF(M20=E15,4,"")))</f>
        <v/>
      </c>
      <c r="X20" s="39" t="str">
        <f aca="false">IF(M20=C16,7,IF(M20=D16,7,IF(M20=E16,4,"")))</f>
        <v/>
      </c>
      <c r="Y20" s="39" t="str">
        <f aca="false">IF(M20=C17,7,IF(M20=D17,7,IF(M20=E17,4,"")))</f>
        <v/>
      </c>
      <c r="Z20" s="39" t="str">
        <f aca="false">IF(M20=C18,7,IF(M20=D18,7,IF(M20=E18,4,"")))</f>
        <v/>
      </c>
      <c r="AA20" s="39" t="str">
        <f aca="false">IF(M20=C19,7,IF(M20=D19,7,IF(M20=E19,4,"")))</f>
        <v/>
      </c>
      <c r="AB20" s="39" t="str">
        <f aca="false">IF(M20=C20,7,IF(M20=D20,7,IF(M20=E20,4,"")))</f>
        <v/>
      </c>
      <c r="AC20" s="39" t="str">
        <f aca="false">IF(M20=C21,7,IF(M20=D21,7,IF(M20=E21,4,"")))</f>
        <v/>
      </c>
      <c r="AD20" s="39" t="str">
        <f aca="false">IF(M20=C22,7,IF(M20=D22,7,IF(M20=E22,4,"")))</f>
        <v/>
      </c>
      <c r="AE20" s="39" t="str">
        <f aca="false">IF(M20=C23,7,IF(M20=D23,7,IF(M20=E23,4,"")))</f>
        <v/>
      </c>
      <c r="AF20" s="39" t="str">
        <f aca="false">IF(M20=C24,7,IF(M20=D24,7,IF(M20=E24,4,"")))</f>
        <v/>
      </c>
      <c r="AG20" s="39" t="str">
        <f aca="false">IF(M20=C25,7,IF(M20=D25,7,IF(M20=E25,4,"")))</f>
        <v/>
      </c>
      <c r="AH20" s="39" t="str">
        <f aca="false">IF(M20=C26,7,IF(M20=D26,7,IF(M20=E26,4,"")))</f>
        <v/>
      </c>
      <c r="AI20" s="39" t="str">
        <f aca="false">IF(M20=C27,7,IF(M20=D27,7,IF(M20=E27,4,"")))</f>
        <v/>
      </c>
      <c r="AJ20" s="39" t="str">
        <f aca="false">IF(M20=C28,7,IF(M20=D28,7,IF(M20=E28,4,"")))</f>
        <v/>
      </c>
      <c r="AK20" s="39" t="str">
        <f aca="false">IF(M20=C29,7,IF(M20=D29,7,IF(M20=E29,4,"")))</f>
        <v/>
      </c>
      <c r="AL20" s="39" t="str">
        <f aca="false">IF(M20=C30,7,IF(M20=D30,7,IF(M20=E30,4,"")))</f>
        <v/>
      </c>
      <c r="AM20" s="39" t="str">
        <f aca="false">IF(M20=C31,7,IF(M20=D31,7,IF(M20=E31,4,"")))</f>
        <v/>
      </c>
      <c r="AN20" s="39" t="str">
        <f aca="false">IF(M20=C32,7,IF(M20=D32,7,IF(M20=E32,4,"")))</f>
        <v/>
      </c>
      <c r="AO20" s="39" t="str">
        <f aca="false">IF(M20=C33,7,IF(M20=D33,7,IF(M20=E33,4,"")))</f>
        <v/>
      </c>
      <c r="AP20" s="39" t="str">
        <f aca="false">IF(M20=C34,7,IF(M20=D34,7,IF(M20=E34,4,"")))</f>
        <v/>
      </c>
      <c r="AQ20" s="39" t="str">
        <f aca="false">IF(M20=C35,7,IF(M20=D35,7,IF(M20=E35,4,"")))</f>
        <v/>
      </c>
      <c r="AR20" s="39" t="str">
        <f aca="false">IF(M20=C36,7,IF(M20=D36,7,IF(M20=E36,4,"")))</f>
        <v/>
      </c>
      <c r="AS20" s="40" t="n">
        <f aca="false">IF(M20="","",SUM(N20:AR20))</f>
        <v>0</v>
      </c>
      <c r="AT20" s="40"/>
      <c r="AU20" s="15"/>
      <c r="AV20" s="3"/>
    </row>
    <row r="21" customFormat="false" ht="15" hidden="false" customHeight="false" outlineLevel="0" collapsed="false">
      <c r="A21" s="41" t="n">
        <f aca="false">IF(TRIM(A20)="","",IF(MONTH(A20)&lt;&gt;MONTH((A20+1)),"",A20+1))</f>
        <v>45581</v>
      </c>
      <c r="B21" s="42" t="str">
        <f aca="false">TEXT(A21,"gggg")</f>
        <v>CECE</v>
      </c>
      <c r="C21" s="90" t="s">
        <v>0</v>
      </c>
      <c r="D21" s="91" t="s">
        <v>6</v>
      </c>
      <c r="E21" s="63"/>
      <c r="F21" s="21"/>
      <c r="G21" s="46" t="s">
        <v>24</v>
      </c>
      <c r="H21" s="8" t="n">
        <f aca="false">IF(G22="","",COUNTIF(C6:C36,G22))</f>
        <v>0</v>
      </c>
      <c r="I21" s="8" t="n">
        <f aca="false">IF(G22="","",COUNTIF(D6:D36,G22))</f>
        <v>0</v>
      </c>
      <c r="J21" s="37" t="n">
        <f aca="false">IF(G22="","",COUNTIF(E6:E36,G22))</f>
        <v>0</v>
      </c>
      <c r="K21" s="37" t="n">
        <f aca="false">(H21*7)+(I21*7)+(J21*4)</f>
        <v>0</v>
      </c>
      <c r="L21" s="15"/>
      <c r="M21" s="68" t="s">
        <v>24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40" t="n">
        <v>0</v>
      </c>
      <c r="AT21" s="40"/>
      <c r="AU21" s="15"/>
      <c r="AV21" s="3"/>
    </row>
    <row r="22" customFormat="false" ht="15" hidden="false" customHeight="false" outlineLevel="0" collapsed="false">
      <c r="A22" s="41" t="n">
        <f aca="false">IF(TRIM(A21)="","",IF(MONTH(A21)&lt;&gt;MONTH((A21+1)),"",A21+1))</f>
        <v>45582</v>
      </c>
      <c r="B22" s="42" t="str">
        <f aca="false">TEXT(A22,"gggg")</f>
        <v>CECE</v>
      </c>
      <c r="C22" s="90" t="s">
        <v>0</v>
      </c>
      <c r="D22" s="92" t="s">
        <v>3</v>
      </c>
      <c r="E22" s="63"/>
      <c r="F22" s="21"/>
      <c r="G22" s="70" t="s">
        <v>42</v>
      </c>
      <c r="H22" s="8" t="n">
        <f aca="false">SUM(H6:H21)</f>
        <v>29</v>
      </c>
      <c r="I22" s="8" t="n">
        <f aca="false">SUM(I6:I21)</f>
        <v>28</v>
      </c>
      <c r="J22" s="8" t="n">
        <f aca="false">SUM(J6:J21)</f>
        <v>0</v>
      </c>
      <c r="K22" s="8" t="n">
        <v>0</v>
      </c>
      <c r="L22" s="15"/>
      <c r="M22" s="71"/>
      <c r="N22" s="72"/>
      <c r="O22" s="72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0" t="n">
        <v>0</v>
      </c>
      <c r="AT22" s="40"/>
      <c r="AU22" s="15"/>
      <c r="AV22" s="3"/>
    </row>
    <row r="23" customFormat="false" ht="15" hidden="false" customHeight="false" outlineLevel="0" collapsed="false">
      <c r="A23" s="41" t="n">
        <f aca="false">IF(TRIM(A22)="","",IF(MONTH(A22)&lt;&gt;MONTH((A22+1)),"",A22+1))</f>
        <v>45583</v>
      </c>
      <c r="B23" s="42" t="str">
        <f aca="false">TEXT(A23,"gggg")</f>
        <v>CECE</v>
      </c>
      <c r="C23" s="58" t="s">
        <v>9</v>
      </c>
      <c r="D23" s="58" t="s">
        <v>7</v>
      </c>
      <c r="E23" s="63"/>
      <c r="F23" s="21"/>
      <c r="G23" s="70" t="s">
        <v>42</v>
      </c>
      <c r="H23" s="8" t="n">
        <v>0</v>
      </c>
      <c r="I23" s="8" t="n">
        <v>0</v>
      </c>
      <c r="J23" s="37" t="n">
        <v>0</v>
      </c>
      <c r="K23" s="37" t="n">
        <f aca="false">(H23*7)+(I23*7)+(J23*4)</f>
        <v>0</v>
      </c>
      <c r="L23" s="15"/>
      <c r="M23" s="71"/>
      <c r="N23" s="73"/>
      <c r="O23" s="74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40" t="n">
        <v>0</v>
      </c>
      <c r="AT23" s="40"/>
      <c r="AU23" s="15"/>
      <c r="AV23" s="3"/>
    </row>
    <row r="24" customFormat="false" ht="15" hidden="false" customHeight="false" outlineLevel="0" collapsed="false">
      <c r="A24" s="41" t="n">
        <f aca="false">IF(TRIM(A23)="","",IF(MONTH(A23)&lt;&gt;MONTH((A23+1)),"",A23+1))</f>
        <v>45584</v>
      </c>
      <c r="B24" s="42" t="str">
        <f aca="false">TEXT(A24,"gggg")</f>
        <v>CECE</v>
      </c>
      <c r="C24" s="64" t="s">
        <v>24</v>
      </c>
      <c r="D24" s="65" t="s">
        <v>18</v>
      </c>
      <c r="E24" s="63"/>
      <c r="F24" s="21"/>
      <c r="H24" s="21"/>
      <c r="I24" s="21"/>
      <c r="J24" s="21"/>
      <c r="K24" s="21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3"/>
    </row>
    <row r="25" customFormat="false" ht="15" hidden="false" customHeight="false" outlineLevel="0" collapsed="false">
      <c r="A25" s="41" t="n">
        <f aca="false">IF(TRIM(A24)="","",IF(MONTH(A24)&lt;&gt;MONTH((A24+1)),"",A24+1))</f>
        <v>45585</v>
      </c>
      <c r="B25" s="42" t="str">
        <f aca="false">TEXT(A25,"gggg")</f>
        <v>CECE</v>
      </c>
      <c r="C25" s="89" t="s">
        <v>6</v>
      </c>
      <c r="D25" s="65" t="s">
        <v>20</v>
      </c>
      <c r="E25" s="63"/>
      <c r="F25" s="21"/>
      <c r="G25" s="21"/>
      <c r="H25" s="21"/>
      <c r="I25" s="21"/>
      <c r="J25" s="21"/>
      <c r="K25" s="21"/>
      <c r="L25" s="15"/>
      <c r="M25" s="15"/>
      <c r="N25" s="15"/>
      <c r="O25" s="75"/>
      <c r="P25" s="7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3"/>
    </row>
    <row r="26" customFormat="false" ht="15" hidden="false" customHeight="false" outlineLevel="0" collapsed="false">
      <c r="A26" s="41" t="n">
        <f aca="false">IF(TRIM(A25)="","",IF(MONTH(A25)&lt;&gt;MONTH((A25+1)),"",A25+1))</f>
        <v>45586</v>
      </c>
      <c r="B26" s="42" t="str">
        <f aca="false">TEXT(A26,"gggg")</f>
        <v>CECE</v>
      </c>
      <c r="C26" s="61" t="s">
        <v>9</v>
      </c>
      <c r="D26" s="62" t="s">
        <v>16</v>
      </c>
      <c r="E26" s="63"/>
      <c r="F26" s="21"/>
      <c r="G26" s="21"/>
      <c r="H26" s="21"/>
      <c r="I26" s="21"/>
      <c r="J26" s="21"/>
      <c r="K26" s="21"/>
      <c r="L26" s="15"/>
      <c r="M26" s="15"/>
      <c r="N26" s="15"/>
      <c r="O26" s="75"/>
      <c r="P26" s="75"/>
      <c r="Q26" s="75"/>
      <c r="R26" s="7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3"/>
    </row>
    <row r="27" customFormat="false" ht="15" hidden="false" customHeight="false" outlineLevel="0" collapsed="false">
      <c r="A27" s="41" t="n">
        <f aca="false">IF(TRIM(A26)="","",IF(MONTH(A26)&lt;&gt;MONTH((A26+1)),"",A26+1))</f>
        <v>45587</v>
      </c>
      <c r="B27" s="42" t="str">
        <f aca="false">TEXT(A27,"gggg")</f>
        <v>CECE</v>
      </c>
      <c r="C27" s="61" t="s">
        <v>10</v>
      </c>
      <c r="D27" s="58" t="s">
        <v>41</v>
      </c>
      <c r="E27" s="63"/>
      <c r="F27" s="21"/>
      <c r="G27" s="21"/>
      <c r="H27" s="21"/>
      <c r="I27" s="21"/>
      <c r="J27" s="21"/>
      <c r="K27" s="21"/>
      <c r="L27" s="15"/>
      <c r="M27" s="15"/>
      <c r="N27" s="15"/>
      <c r="O27" s="75"/>
      <c r="P27" s="7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3"/>
    </row>
    <row r="28" customFormat="false" ht="15" hidden="false" customHeight="false" outlineLevel="0" collapsed="false">
      <c r="A28" s="41" t="n">
        <f aca="false">IF(TRIM(A27)="","",IF(MONTH(A27)&lt;&gt;MONTH((A27+1)),"",A27+1))</f>
        <v>45588</v>
      </c>
      <c r="B28" s="42" t="str">
        <f aca="false">TEXT(A28,"gggg")</f>
        <v>CECE</v>
      </c>
      <c r="C28" s="61" t="s">
        <v>14</v>
      </c>
      <c r="D28" s="93" t="s">
        <v>15</v>
      </c>
      <c r="E28" s="63"/>
      <c r="F28" s="21"/>
      <c r="G28" s="76"/>
      <c r="H28" s="21"/>
      <c r="I28" s="21"/>
      <c r="J28" s="21"/>
      <c r="K28" s="21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3"/>
    </row>
    <row r="29" customFormat="false" ht="15" hidden="false" customHeight="false" outlineLevel="0" collapsed="false">
      <c r="A29" s="41" t="n">
        <f aca="false">IF(TRIM(A28)="","",IF(MONTH(A28)&lt;&gt;MONTH((A28+1)),"",A28+1))</f>
        <v>45589</v>
      </c>
      <c r="B29" s="42" t="str">
        <f aca="false">TEXT(A29,"gggg")</f>
        <v>CECE</v>
      </c>
      <c r="C29" s="61" t="s">
        <v>3</v>
      </c>
      <c r="D29" s="60" t="s">
        <v>5</v>
      </c>
      <c r="E29" s="77"/>
      <c r="F29" s="21"/>
      <c r="G29" s="15"/>
      <c r="H29" s="21"/>
      <c r="I29" s="21"/>
      <c r="J29" s="21"/>
      <c r="K29" s="21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3"/>
    </row>
    <row r="30" customFormat="false" ht="15" hidden="false" customHeight="false" outlineLevel="0" collapsed="false">
      <c r="A30" s="41" t="n">
        <f aca="false">IF(TRIM(A29)="","",IF(MONTH(A29)&lt;&gt;MONTH((A29+1)),"",A29+1))</f>
        <v>45590</v>
      </c>
      <c r="B30" s="42" t="str">
        <f aca="false">TEXT(A30,"gggg")</f>
        <v>CECE</v>
      </c>
      <c r="C30" s="61" t="s">
        <v>18</v>
      </c>
      <c r="D30" s="60" t="s">
        <v>6</v>
      </c>
      <c r="E30" s="63"/>
      <c r="F30" s="21"/>
      <c r="G30" s="21"/>
      <c r="H30" s="21"/>
      <c r="I30" s="21"/>
      <c r="J30" s="21"/>
      <c r="K30" s="21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3"/>
    </row>
    <row r="31" customFormat="false" ht="15" hidden="false" customHeight="false" outlineLevel="0" collapsed="false">
      <c r="A31" s="41" t="n">
        <f aca="false">IF(TRIM(A30)="","",IF(MONTH(A30)&lt;&gt;MONTH((A30+1)),"",A30+1))</f>
        <v>45591</v>
      </c>
      <c r="B31" s="42" t="str">
        <f aca="false">TEXT(A31,"gggg")</f>
        <v>CECE</v>
      </c>
      <c r="C31" s="64" t="s">
        <v>20</v>
      </c>
      <c r="D31" s="65" t="s">
        <v>41</v>
      </c>
      <c r="E31" s="63"/>
      <c r="F31" s="21"/>
      <c r="G31" s="21"/>
      <c r="H31" s="21"/>
      <c r="I31" s="21"/>
      <c r="J31" s="21"/>
      <c r="K31" s="2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3"/>
    </row>
    <row r="32" customFormat="false" ht="15" hidden="false" customHeight="false" outlineLevel="0" collapsed="false">
      <c r="A32" s="41" t="n">
        <f aca="false">IF(TRIM(A31)="","",IF(MONTH(A31)&lt;&gt;MONTH((A31+1)),"",A31+1))</f>
        <v>45592</v>
      </c>
      <c r="B32" s="42" t="str">
        <f aca="false">TEXT(A32,"gggg")</f>
        <v>CECE</v>
      </c>
      <c r="C32" s="67" t="s">
        <v>16</v>
      </c>
      <c r="D32" s="65" t="s">
        <v>15</v>
      </c>
      <c r="E32" s="63"/>
      <c r="F32" s="21"/>
      <c r="G32" s="21"/>
      <c r="H32" s="21"/>
      <c r="I32" s="21"/>
      <c r="J32" s="21"/>
      <c r="K32" s="21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3"/>
    </row>
    <row r="33" customFormat="false" ht="15" hidden="false" customHeight="false" outlineLevel="0" collapsed="false">
      <c r="A33" s="41" t="n">
        <f aca="false">IF(TRIM(A32)="","",IF(MONTH(A32)&lt;&gt;MONTH((A32+1)),"",A32+1))</f>
        <v>45593</v>
      </c>
      <c r="B33" s="42" t="str">
        <f aca="false">TEXT(A33,"gggg")</f>
        <v>CECE</v>
      </c>
      <c r="C33" s="61" t="s">
        <v>41</v>
      </c>
      <c r="D33" s="62" t="s">
        <v>10</v>
      </c>
      <c r="E33" s="63"/>
      <c r="F33" s="21"/>
      <c r="G33" s="21"/>
      <c r="H33" s="21"/>
      <c r="I33" s="21"/>
      <c r="J33" s="21"/>
      <c r="K33" s="21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3"/>
    </row>
    <row r="34" customFormat="false" ht="15" hidden="false" customHeight="false" outlineLevel="0" collapsed="false">
      <c r="A34" s="41" t="n">
        <f aca="false">IF(TRIM(A33)="","",IF(MONTH(A33)&lt;&gt;MONTH((A33+1)),"",A33+1))</f>
        <v>45594</v>
      </c>
      <c r="B34" s="42" t="str">
        <f aca="false">TEXT(A34,"gggg")</f>
        <v>CECE</v>
      </c>
      <c r="C34" s="64" t="s">
        <v>24</v>
      </c>
      <c r="D34" s="65" t="s">
        <v>18</v>
      </c>
      <c r="E34" s="63"/>
      <c r="F34" s="21"/>
      <c r="G34" s="21"/>
      <c r="H34" s="21"/>
      <c r="I34" s="21"/>
      <c r="J34" s="21"/>
      <c r="K34" s="21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3"/>
    </row>
    <row r="35" customFormat="false" ht="15" hidden="false" customHeight="false" outlineLevel="0" collapsed="false">
      <c r="A35" s="41" t="n">
        <f aca="false">IF(TRIM(A34)="","",IF(MONTH(A34)&lt;&gt;MONTH((A34+1)),"",A34+1))</f>
        <v>45595</v>
      </c>
      <c r="B35" s="42" t="str">
        <f aca="false">TEXT(A35,"gggg")</f>
        <v>CECE</v>
      </c>
      <c r="C35" s="60" t="s">
        <v>9</v>
      </c>
      <c r="D35" s="58" t="s">
        <v>16</v>
      </c>
      <c r="E35" s="63"/>
      <c r="F35" s="21"/>
      <c r="G35" s="21"/>
      <c r="H35" s="21"/>
      <c r="I35" s="21"/>
      <c r="J35" s="21"/>
      <c r="K35" s="21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3"/>
    </row>
    <row r="36" customFormat="false" ht="15.75" hidden="false" customHeight="false" outlineLevel="0" collapsed="false">
      <c r="A36" s="79" t="n">
        <f aca="false">IF(TRIM(A35)="","",IF(MONTH(A35)&lt;&gt;MONTH((A35+1)),"",A35+1))</f>
        <v>45596</v>
      </c>
      <c r="B36" s="80" t="str">
        <f aca="false">TEXT(A36,"gggg")</f>
        <v>CECE</v>
      </c>
      <c r="C36" s="81" t="s">
        <v>3</v>
      </c>
      <c r="D36" s="82" t="s">
        <v>5</v>
      </c>
      <c r="E36" s="83"/>
      <c r="F36" s="21"/>
      <c r="G36" s="21"/>
      <c r="H36" s="21"/>
      <c r="I36" s="21"/>
      <c r="J36" s="21"/>
      <c r="K36" s="21"/>
      <c r="L36" s="15"/>
      <c r="M36" s="15" t="str">
        <f aca="false">IF(TRIM(B1)="","",IF(MONTH(B1)&lt;&gt;MONTH((B1+1)),"",B1+1))</f>
        <v/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3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3"/>
    </row>
    <row r="38" customFormat="false" ht="15" hidden="false" customHeight="false" outlineLevel="0" collapsed="false">
      <c r="A38" s="84" t="s">
        <v>44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3"/>
    </row>
    <row r="39" customFormat="false" ht="15" hidden="false" customHeight="false" outlineLevel="0" collapsed="false">
      <c r="A39" s="84" t="s">
        <v>45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3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3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3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3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3"/>
    </row>
    <row r="44" customFormat="false" ht="15" hidden="false" customHeight="false" outlineLevel="0" collapsed="false">
      <c r="A44" s="15" t="s">
        <v>46</v>
      </c>
      <c r="B44" s="15"/>
      <c r="C44" s="15"/>
      <c r="D44" s="15"/>
      <c r="E44" s="15"/>
      <c r="F44" s="15"/>
      <c r="G44" s="85" t="s">
        <v>47</v>
      </c>
      <c r="H44" s="85"/>
      <c r="I44" s="85"/>
      <c r="J44" s="8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</row>
    <row r="45" customFormat="false" ht="15" hidden="false" customHeight="false" outlineLevel="0" collapsed="false">
      <c r="A45" s="15" t="s">
        <v>48</v>
      </c>
      <c r="B45" s="15"/>
      <c r="C45" s="15"/>
      <c r="D45" s="15"/>
      <c r="E45" s="15"/>
      <c r="F45" s="15"/>
      <c r="G45" s="85" t="s">
        <v>52</v>
      </c>
      <c r="H45" s="85"/>
      <c r="I45" s="85"/>
      <c r="J45" s="8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85" t="s">
        <v>53</v>
      </c>
      <c r="H46" s="85"/>
      <c r="I46" s="85"/>
      <c r="J46" s="8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85" t="s">
        <v>51</v>
      </c>
      <c r="H47" s="85"/>
      <c r="I47" s="85"/>
      <c r="J47" s="8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</row>
  </sheetData>
  <mergeCells count="62">
    <mergeCell ref="A1:K1"/>
    <mergeCell ref="N1:N5"/>
    <mergeCell ref="O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Y1:Y5"/>
    <mergeCell ref="Z1:Z5"/>
    <mergeCell ref="AA1:AA5"/>
    <mergeCell ref="AB1:AB5"/>
    <mergeCell ref="AC1:AC5"/>
    <mergeCell ref="AD1:AD5"/>
    <mergeCell ref="AE1:AE5"/>
    <mergeCell ref="AF1:AF5"/>
    <mergeCell ref="AG1:AG5"/>
    <mergeCell ref="AH1:AH5"/>
    <mergeCell ref="AI1:AI5"/>
    <mergeCell ref="AJ1:AJ5"/>
    <mergeCell ref="AK1:AK5"/>
    <mergeCell ref="AL1:AL5"/>
    <mergeCell ref="AM1:AM5"/>
    <mergeCell ref="AN1:AN5"/>
    <mergeCell ref="AO1:AO5"/>
    <mergeCell ref="AP1:AP5"/>
    <mergeCell ref="AQ1:AQ5"/>
    <mergeCell ref="AR1:AR5"/>
    <mergeCell ref="AS1:AT5"/>
    <mergeCell ref="D3:E3"/>
    <mergeCell ref="AS6:AT6"/>
    <mergeCell ref="AS7:AT7"/>
    <mergeCell ref="AS8:AT8"/>
    <mergeCell ref="AS9:AT9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O25:P25"/>
    <mergeCell ref="O26:P26"/>
    <mergeCell ref="Q26:R26"/>
    <mergeCell ref="O27:P27"/>
    <mergeCell ref="A38:K38"/>
    <mergeCell ref="A39:K39"/>
    <mergeCell ref="G44:J44"/>
    <mergeCell ref="G45:J45"/>
    <mergeCell ref="G46:J46"/>
    <mergeCell ref="G47:J47"/>
  </mergeCells>
  <conditionalFormatting sqref="N1:AR1">
    <cfRule type="expression" priority="2" aboveAverage="0" equalAverage="0" bottom="0" percent="0" rank="0" text="" dxfId="5">
      <formula>WEEKDAY(N1,2)&gt;5</formula>
    </cfRule>
  </conditionalFormatting>
  <conditionalFormatting sqref="A6:A36">
    <cfRule type="expression" priority="3" aboveAverage="0" equalAverage="0" bottom="0" percent="0" rank="0" text="" dxfId="6">
      <formula>WEEKDAY(A6,2)&gt;5</formula>
    </cfRule>
  </conditionalFormatting>
  <conditionalFormatting sqref="B6:B36">
    <cfRule type="cellIs" priority="4" operator="equal" aboveAverage="0" equalAverage="0" bottom="0" percent="0" rank="0" text="" dxfId="7">
      <formula>"pazar"</formula>
    </cfRule>
    <cfRule type="expression" priority="5" aboveAverage="0" equalAverage="0" bottom="0" percent="0" rank="0" text="" dxfId="8">
      <formula>NOT(ISERROR(SEARCH("cumartesi",B6)))</formula>
    </cfRule>
  </conditionalFormatting>
  <conditionalFormatting sqref="B7:B36">
    <cfRule type="expression" priority="6" aboveAverage="0" equalAverage="0" bottom="0" percent="0" rank="0" text="" dxfId="9">
      <formula>NOT(ISERROR(SEARCH("pazar ",B7)))</formula>
    </cfRule>
  </conditionalFormatting>
  <conditionalFormatting sqref="N1:AR1">
    <cfRule type="expression" priority="7" aboveAverage="0" equalAverage="0" bottom="0" percent="0" rank="0" text="" dxfId="10">
      <formula>WEEKDAY(N1,2)&gt;5</formula>
    </cfRule>
  </conditionalFormatting>
  <conditionalFormatting sqref="A6:A36">
    <cfRule type="expression" priority="8" aboveAverage="0" equalAverage="0" bottom="0" percent="0" rank="0" text="" dxfId="11">
      <formula>WEEKDAY(A6,2)&gt;5</formula>
    </cfRule>
  </conditionalFormatting>
  <conditionalFormatting sqref="B6:B36">
    <cfRule type="cellIs" priority="9" operator="equal" aboveAverage="0" equalAverage="0" bottom="0" percent="0" rank="0" text="" dxfId="12">
      <formula>"pazar"</formula>
    </cfRule>
    <cfRule type="expression" priority="10" aboveAverage="0" equalAverage="0" bottom="0" percent="0" rank="0" text="" dxfId="13">
      <formula>NOT(ISERROR(SEARCH("cumartesi",B6)))</formula>
    </cfRule>
  </conditionalFormatting>
  <conditionalFormatting sqref="B7:B36">
    <cfRule type="expression" priority="11" aboveAverage="0" equalAverage="0" bottom="0" percent="0" rank="0" text="" dxfId="14">
      <formula>NOT(ISERROR(SEARCH("pazar ",B7)))</formula>
    </cfRule>
  </conditionalFormatting>
  <conditionalFormatting sqref="B6">
    <cfRule type="expression" priority="12" aboveAverage="0" equalAverage="0" bottom="0" percent="0" rank="0" text="" dxfId="15">
      <formula>NOT(ISERROR(SEARCH("pazar ",B6)))</formula>
    </cfRule>
  </conditionalFormatting>
  <conditionalFormatting sqref="B6">
    <cfRule type="expression" priority="13" aboveAverage="0" equalAverage="0" bottom="0" percent="0" rank="0" text="" dxfId="16">
      <formula>NOT(ISERROR(SEARCH("pazar ",B6)))</formula>
    </cfRule>
  </conditionalFormatting>
  <conditionalFormatting sqref="K22">
    <cfRule type="cellIs" priority="14" operator="notEqual" aboveAverage="0" equalAverage="0" bottom="0" percent="0" rank="0" text="" dxfId="17">
      <formula>$AS$22</formula>
    </cfRule>
  </conditionalFormatting>
  <conditionalFormatting sqref="N1:AR5 A6:A36">
    <cfRule type="expression" priority="15" aboveAverage="0" equalAverage="0" bottom="0" percent="0" rank="0" text="" dxfId="18">
      <formula>WEEKDAY(N1,2)&gt;5</formula>
    </cfRule>
  </conditionalFormatting>
  <conditionalFormatting sqref="B6:B36">
    <cfRule type="cellIs" priority="16" operator="equal" aboveAverage="0" equalAverage="0" bottom="0" percent="0" rank="0" text="" dxfId="19">
      <formula>"pazar"</formula>
    </cfRule>
    <cfRule type="expression" priority="17" aboveAverage="0" equalAverage="0" bottom="0" percent="0" rank="0" text="" dxfId="20">
      <formula>NOT(ISERROR(SEARCH("cumartesi",B6)))</formula>
    </cfRule>
  </conditionalFormatting>
  <conditionalFormatting sqref="B7:B36">
    <cfRule type="expression" priority="18" aboveAverage="0" equalAverage="0" bottom="0" percent="0" rank="0" text="" dxfId="21">
      <formula>NOT(ISERROR(SEARCH("pazar ",B7)))</formula>
    </cfRule>
  </conditionalFormatting>
  <conditionalFormatting sqref="B36">
    <cfRule type="cellIs" priority="19" operator="equal" aboveAverage="0" equalAverage="0" bottom="0" percent="0" rank="0" text="" dxfId="22">
      <formula>"pazar"</formula>
    </cfRule>
    <cfRule type="expression" priority="20" aboveAverage="0" equalAverage="0" bottom="0" percent="0" rank="0" text="" dxfId="23">
      <formula>NOT(ISERROR(SEARCH("cumartesi",B36)))</formula>
    </cfRule>
  </conditionalFormatting>
  <conditionalFormatting sqref="B36">
    <cfRule type="expression" priority="21" aboveAverage="0" equalAverage="0" bottom="0" percent="0" rank="0" text="" dxfId="24">
      <formula>NOT(ISERROR(SEARCH("pazar ",B36)))</formula>
    </cfRule>
  </conditionalFormatting>
  <conditionalFormatting sqref="B6:B36">
    <cfRule type="cellIs" priority="22" operator="equal" aboveAverage="0" equalAverage="0" bottom="0" percent="0" rank="0" text="" dxfId="25">
      <formula>"pazar"</formula>
    </cfRule>
    <cfRule type="expression" priority="23" aboveAverage="0" equalAverage="0" bottom="0" percent="0" rank="0" text="" dxfId="26">
      <formula>NOT(ISERROR(SEARCH("cumartesi",B6)))</formula>
    </cfRule>
  </conditionalFormatting>
  <conditionalFormatting sqref="B6:B36">
    <cfRule type="cellIs" priority="24" operator="equal" aboveAverage="0" equalAverage="0" bottom="0" percent="0" rank="0" text="" dxfId="27">
      <formula>"pazar"</formula>
    </cfRule>
    <cfRule type="expression" priority="25" aboveAverage="0" equalAverage="0" bottom="0" percent="0" rank="0" text="" dxfId="28">
      <formula>NOT(ISERROR(SEARCH("cumartesi",B6)))</formula>
    </cfRule>
  </conditionalFormatting>
  <conditionalFormatting sqref="B6:B36">
    <cfRule type="expression" priority="26" aboveAverage="0" equalAverage="0" bottom="0" percent="0" rank="0" text="" dxfId="29">
      <formula>NOT(ISERROR(SEARCH("pazar ",B6)))</formula>
    </cfRule>
  </conditionalFormatting>
  <conditionalFormatting sqref="B6:B36">
    <cfRule type="expression" priority="27" aboveAverage="0" equalAverage="0" bottom="0" percent="0" rank="0" text="" dxfId="30">
      <formula>NOT(ISERROR(SEARCH("pazar ",B6)))</formula>
    </cfRule>
  </conditionalFormatting>
  <conditionalFormatting sqref="B6:B36">
    <cfRule type="cellIs" priority="28" operator="equal" aboveAverage="0" equalAverage="0" bottom="0" percent="0" rank="0" text="" dxfId="31">
      <formula>"pazar"</formula>
    </cfRule>
    <cfRule type="expression" priority="29" aboveAverage="0" equalAverage="0" bottom="0" percent="0" rank="0" text="" dxfId="32">
      <formula>NOT(ISERROR(SEARCH("cumartesi",B6)))</formula>
    </cfRule>
  </conditionalFormatting>
  <conditionalFormatting sqref="B6:B36">
    <cfRule type="cellIs" priority="30" operator="equal" aboveAverage="0" equalAverage="0" bottom="0" percent="0" rank="0" text="" dxfId="33">
      <formula>"pazar"</formula>
    </cfRule>
    <cfRule type="expression" priority="31" aboveAverage="0" equalAverage="0" bottom="0" percent="0" rank="0" text="" dxfId="34">
      <formula>NOT(ISERROR(SEARCH("cumartesi",B6)))</formula>
    </cfRule>
  </conditionalFormatting>
  <conditionalFormatting sqref="B6:B36">
    <cfRule type="cellIs" priority="32" operator="equal" aboveAverage="0" equalAverage="0" bottom="0" percent="0" rank="0" text="" dxfId="35">
      <formula>"pazar"</formula>
    </cfRule>
    <cfRule type="expression" priority="33" aboveAverage="0" equalAverage="0" bottom="0" percent="0" rank="0" text="" dxfId="36">
      <formula>NOT(ISERROR(SEARCH("cumartesi",B6)))</formula>
    </cfRule>
  </conditionalFormatting>
  <conditionalFormatting sqref="B6:B36">
    <cfRule type="cellIs" priority="34" operator="equal" aboveAverage="0" equalAverage="0" bottom="0" percent="0" rank="0" text="" dxfId="37">
      <formula>"pazar"</formula>
    </cfRule>
    <cfRule type="expression" priority="35" aboveAverage="0" equalAverage="0" bottom="0" percent="0" rank="0" text="" dxfId="38">
      <formula>NOT(ISERROR(SEARCH("cumartesi",B6)))</formula>
    </cfRule>
  </conditionalFormatting>
  <conditionalFormatting sqref="B6:B36">
    <cfRule type="expression" priority="36" aboveAverage="0" equalAverage="0" bottom="0" percent="0" rank="0" text="" dxfId="39">
      <formula>NOT(ISERROR(SEARCH("pazar ",B6)))</formula>
    </cfRule>
  </conditionalFormatting>
  <conditionalFormatting sqref="B6:B36">
    <cfRule type="expression" priority="37" aboveAverage="0" equalAverage="0" bottom="0" percent="0" rank="0" text="" dxfId="40">
      <formula>NOT(ISERROR(SEARCH("pazar ",B6)))</formula>
    </cfRule>
  </conditionalFormatting>
  <conditionalFormatting sqref="A7:A36">
    <cfRule type="expression" priority="38" aboveAverage="0" equalAverage="0" bottom="0" percent="0" rank="0" text="" dxfId="41">
      <formula>WEEKDAY(A7,2)&gt;5</formula>
    </cfRule>
  </conditionalFormatting>
  <conditionalFormatting sqref="K22">
    <cfRule type="cellIs" priority="39" operator="notEqual" aboveAverage="0" equalAverage="0" bottom="0" percent="0" rank="0" text="" dxfId="42">
      <formula>$AS$22</formula>
    </cfRule>
  </conditionalFormatting>
  <conditionalFormatting sqref="N1:AR5 A6:A36">
    <cfRule type="expression" priority="40" aboveAverage="0" equalAverage="0" bottom="0" percent="0" rank="0" text="" dxfId="43">
      <formula>WEEKDAY(N1,2)&gt;5</formula>
    </cfRule>
  </conditionalFormatting>
  <conditionalFormatting sqref="B6:B36">
    <cfRule type="cellIs" priority="41" operator="equal" aboveAverage="0" equalAverage="0" bottom="0" percent="0" rank="0" text="" dxfId="44">
      <formula>"pazar"</formula>
    </cfRule>
    <cfRule type="expression" priority="42" aboveAverage="0" equalAverage="0" bottom="0" percent="0" rank="0" text="" dxfId="45">
      <formula>NOT(ISERROR(SEARCH("cumartesi",B6)))</formula>
    </cfRule>
  </conditionalFormatting>
  <conditionalFormatting sqref="B6:B36">
    <cfRule type="expression" priority="43" aboveAverage="0" equalAverage="0" bottom="0" percent="0" rank="0" text="" dxfId="46">
      <formula>NOT(ISERROR(SEARCH("pazar ",B6)))</formula>
    </cfRule>
  </conditionalFormatting>
  <conditionalFormatting sqref="K22">
    <cfRule type="cellIs" priority="44" operator="notEqual" aboveAverage="0" equalAverage="0" bottom="0" percent="0" rank="0" text="" dxfId="47">
      <formula>$AS$22</formula>
    </cfRule>
  </conditionalFormatting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0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2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1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1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99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2.28"/>
    <col collapsed="false" customWidth="true" hidden="false" outlineLevel="0" max="7" min="7" style="0" width="17.85"/>
    <col collapsed="false" customWidth="true" hidden="false" outlineLevel="0" max="8" min="8" style="0" width="3.28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4.28"/>
    <col collapsed="false" customWidth="true" hidden="false" outlineLevel="0" max="12" min="12" style="0" width="3.7"/>
    <col collapsed="false" customWidth="true" hidden="false" outlineLevel="0" max="13" min="13" style="0" width="20.7"/>
    <col collapsed="false" customWidth="true" hidden="false" outlineLevel="0" max="46" min="14" style="0" width="2.7"/>
  </cols>
  <sheetData>
    <row r="1" customFormat="false" ht="15" hidden="false" customHeight="true" outlineLevel="0" collapsed="false">
      <c r="A1" s="14" t="str">
        <f aca="false">VERİ!E1</f>
        <v>ÇANKIRI ŞEHİT MEHMET ATA TARIM MTAL.  2024-2025 ÖĞRETİM YILI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  <c r="N1" s="16" t="n">
        <f aca="false">A6</f>
        <v>45597</v>
      </c>
      <c r="O1" s="16" t="n">
        <f aca="false">IF(TRIM(N1)="","",IF(MONTH(N1)&lt;&gt;MONTH((N1+1)),"",N1+1))</f>
        <v>45598</v>
      </c>
      <c r="P1" s="16" t="n">
        <f aca="false">IF(TRIM(O1)="","",IF(MONTH(O1)&lt;&gt;MONTH((O1+1)),"",O1+1))</f>
        <v>45599</v>
      </c>
      <c r="Q1" s="16" t="n">
        <f aca="false">IF(TRIM(P1)="","",IF(MONTH(P1)&lt;&gt;MONTH((P1+1)),"",P1+1))</f>
        <v>45600</v>
      </c>
      <c r="R1" s="16" t="n">
        <f aca="false">IF(TRIM(Q1)="","",IF(MONTH(Q1)&lt;&gt;MONTH((Q1+1)),"",Q1+1))</f>
        <v>45601</v>
      </c>
      <c r="S1" s="16" t="n">
        <f aca="false">IF(TRIM(R1)="","",IF(MONTH(R1)&lt;&gt;MONTH((R1+1)),"",R1+1))</f>
        <v>45602</v>
      </c>
      <c r="T1" s="16" t="n">
        <f aca="false">IF(TRIM(S1)="","",IF(MONTH(S1)&lt;&gt;MONTH((S1+1)),"",S1+1))</f>
        <v>45603</v>
      </c>
      <c r="U1" s="16" t="n">
        <f aca="false">IF(TRIM(T1)="","",IF(MONTH(T1)&lt;&gt;MONTH((T1+1)),"",T1+1))</f>
        <v>45604</v>
      </c>
      <c r="V1" s="16" t="n">
        <f aca="false">IF(TRIM(U1)="","",IF(MONTH(U1)&lt;&gt;MONTH((U1+1)),"",U1+1))</f>
        <v>45605</v>
      </c>
      <c r="W1" s="16" t="n">
        <f aca="false">IF(TRIM(V1)="","",IF(MONTH(V1)&lt;&gt;MONTH((V1+1)),"",V1+1))</f>
        <v>45606</v>
      </c>
      <c r="X1" s="16" t="n">
        <f aca="false">IF(TRIM(W1)="","",IF(MONTH(W1)&lt;&gt;MONTH((W1+1)),"",W1+1))</f>
        <v>45607</v>
      </c>
      <c r="Y1" s="16" t="n">
        <f aca="false">IF(TRIM(X1)="","",IF(MONTH(X1)&lt;&gt;MONTH((X1+1)),"",X1+1))</f>
        <v>45608</v>
      </c>
      <c r="Z1" s="16" t="n">
        <f aca="false">IF(TRIM(Y1)="","",IF(MONTH(Y1)&lt;&gt;MONTH((Y1+1)),"",Y1+1))</f>
        <v>45609</v>
      </c>
      <c r="AA1" s="16" t="n">
        <f aca="false">IF(TRIM(Z1)="","",IF(MONTH(Z1)&lt;&gt;MONTH((Z1+1)),"",Z1+1))</f>
        <v>45610</v>
      </c>
      <c r="AB1" s="16" t="n">
        <f aca="false">IF(TRIM(AA1)="","",IF(MONTH(AA1)&lt;&gt;MONTH((AA1+1)),"",AA1+1))</f>
        <v>45611</v>
      </c>
      <c r="AC1" s="16" t="n">
        <f aca="false">IF(TRIM(AB1)="","",IF(MONTH(AB1)&lt;&gt;MONTH((AB1+1)),"",AB1+1))</f>
        <v>45612</v>
      </c>
      <c r="AD1" s="16" t="n">
        <f aca="false">IF(TRIM(AC1)="","",IF(MONTH(AC1)&lt;&gt;MONTH((AC1+1)),"",AC1+1))</f>
        <v>45613</v>
      </c>
      <c r="AE1" s="16" t="n">
        <f aca="false">IF(TRIM(AD1)="","",IF(MONTH(AD1)&lt;&gt;MONTH((AD1+1)),"",AD1+1))</f>
        <v>45614</v>
      </c>
      <c r="AF1" s="16" t="n">
        <f aca="false">IF(TRIM(AE1)="","",IF(MONTH(AE1)&lt;&gt;MONTH((AE1+1)),"",AE1+1))</f>
        <v>45615</v>
      </c>
      <c r="AG1" s="16" t="n">
        <f aca="false">IF(TRIM(AF1)="","",IF(MONTH(AF1)&lt;&gt;MONTH((AF1+1)),"",AF1+1))</f>
        <v>45616</v>
      </c>
      <c r="AH1" s="16" t="n">
        <f aca="false">IF(TRIM(AG1)="","",IF(MONTH(AG1)&lt;&gt;MONTH((AG1+1)),"",AG1+1))</f>
        <v>45617</v>
      </c>
      <c r="AI1" s="16" t="n">
        <f aca="false">IF(TRIM(AH1)="","",IF(MONTH(AH1)&lt;&gt;MONTH((AH1+1)),"",AH1+1))</f>
        <v>45618</v>
      </c>
      <c r="AJ1" s="16" t="n">
        <f aca="false">IF(TRIM(AI1)="","",IF(MONTH(AI1)&lt;&gt;MONTH((AI1+1)),"",AI1+1))</f>
        <v>45619</v>
      </c>
      <c r="AK1" s="16" t="n">
        <f aca="false">IF(TRIM(AJ1)="","",IF(MONTH(AJ1)&lt;&gt;MONTH((AJ1+1)),"",AJ1+1))</f>
        <v>45620</v>
      </c>
      <c r="AL1" s="16" t="n">
        <f aca="false">IF(TRIM(AK1)="","",IF(MONTH(AK1)&lt;&gt;MONTH((AK1+1)),"",AK1+1))</f>
        <v>45621</v>
      </c>
      <c r="AM1" s="16" t="n">
        <f aca="false">IF(TRIM(AL1)="","",IF(MONTH(AL1)&lt;&gt;MONTH((AL1+1)),"",AL1+1))</f>
        <v>45622</v>
      </c>
      <c r="AN1" s="16" t="n">
        <f aca="false">IF(TRIM(AM1)="","",IF(MONTH(AM1)&lt;&gt;MONTH((AM1+1)),"",AM1+1))</f>
        <v>45623</v>
      </c>
      <c r="AO1" s="16" t="n">
        <f aca="false">IF(TRIM(AN1)="","",IF(MONTH(AN1)&lt;&gt;MONTH((AN1+1)),"",AN1+1))</f>
        <v>45624</v>
      </c>
      <c r="AP1" s="16" t="n">
        <f aca="false">IF(TRIM(AO1)="","",IF(MONTH(AO1)&lt;&gt;MONTH((AO1+1)),"",AO1+1))</f>
        <v>45625</v>
      </c>
      <c r="AQ1" s="16" t="n">
        <f aca="false">IF(TRIM(AP1)="","",IF(MONTH(AP1)&lt;&gt;MONTH((AP1+1)),"",AP1+1))</f>
        <v>45626</v>
      </c>
      <c r="AR1" s="16" t="str">
        <f aca="false">IF(TRIM(AQ1)="","",IF(MONTH(AQ1)&lt;&gt;MONTH((AQ1+1)),"",AQ1+1))</f>
        <v/>
      </c>
      <c r="AS1" s="17" t="s">
        <v>27</v>
      </c>
      <c r="AT1" s="17"/>
      <c r="AU1" s="15"/>
      <c r="AV1" s="3"/>
    </row>
    <row r="2" customFormat="false" ht="15.75" hidden="false" customHeight="false" outlineLevel="0" collapsed="false">
      <c r="A2" s="18"/>
      <c r="B2" s="18"/>
      <c r="C2" s="15"/>
      <c r="D2" s="19" t="str">
        <f aca="false">TEXT(A6,"aaaa")</f>
        <v>Friday</v>
      </c>
      <c r="E2" s="18" t="s">
        <v>28</v>
      </c>
      <c r="F2" s="18"/>
      <c r="G2" s="18"/>
      <c r="H2" s="18"/>
      <c r="I2" s="18"/>
      <c r="J2" s="18"/>
      <c r="K2" s="18"/>
      <c r="L2" s="15"/>
      <c r="M2" s="15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7"/>
      <c r="AT2" s="17"/>
      <c r="AU2" s="15"/>
      <c r="AV2" s="3"/>
    </row>
    <row r="3" customFormat="false" ht="15" hidden="false" customHeight="false" outlineLevel="0" collapsed="false">
      <c r="A3" s="15"/>
      <c r="B3" s="4"/>
      <c r="C3" s="4"/>
      <c r="D3" s="20" t="s">
        <v>29</v>
      </c>
      <c r="E3" s="20"/>
      <c r="F3" s="4"/>
      <c r="G3" s="4"/>
      <c r="H3" s="4"/>
      <c r="I3" s="4"/>
      <c r="J3" s="4"/>
      <c r="K3" s="4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7"/>
      <c r="AT3" s="17"/>
      <c r="AU3" s="15"/>
      <c r="AV3" s="3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/>
      <c r="AT4" s="17"/>
      <c r="AU4" s="15"/>
      <c r="AV4" s="3"/>
    </row>
    <row r="5" customFormat="false" ht="22.5" hidden="false" customHeight="true" outlineLevel="0" collapsed="false">
      <c r="A5" s="22" t="s">
        <v>30</v>
      </c>
      <c r="B5" s="23" t="s">
        <v>31</v>
      </c>
      <c r="C5" s="24" t="s">
        <v>32</v>
      </c>
      <c r="D5" s="25" t="s">
        <v>33</v>
      </c>
      <c r="E5" s="26" t="s">
        <v>34</v>
      </c>
      <c r="F5" s="27"/>
      <c r="G5" s="28" t="s">
        <v>35</v>
      </c>
      <c r="H5" s="28" t="s">
        <v>36</v>
      </c>
      <c r="I5" s="28" t="s">
        <v>37</v>
      </c>
      <c r="J5" s="28" t="s">
        <v>38</v>
      </c>
      <c r="K5" s="28" t="s">
        <v>39</v>
      </c>
      <c r="L5" s="29"/>
      <c r="M5" s="30" t="s">
        <v>35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5"/>
      <c r="AV5" s="3"/>
    </row>
    <row r="6" customFormat="false" ht="15" hidden="false" customHeight="false" outlineLevel="0" collapsed="false">
      <c r="A6" s="31" t="n">
        <v>45597</v>
      </c>
      <c r="B6" s="32" t="str">
        <f aca="false">TEXT(A6,"gggg")</f>
        <v>CECE</v>
      </c>
      <c r="C6" s="61" t="s">
        <v>3</v>
      </c>
      <c r="D6" s="60" t="s">
        <v>0</v>
      </c>
      <c r="E6" s="35"/>
      <c r="F6" s="21"/>
      <c r="G6" s="36" t="str">
        <f aca="false">IF(VERİ!A1="","",VERİ!A1)</f>
        <v>ALİ MEYDANERİ</v>
      </c>
      <c r="H6" s="37" t="n">
        <f aca="false">IF(G6="","",COUNTIF(C6:C36,G6))</f>
        <v>0</v>
      </c>
      <c r="I6" s="37" t="n">
        <f aca="false">IF(G6="","",COUNTIF(D6:D36,G6))</f>
        <v>3</v>
      </c>
      <c r="J6" s="37" t="n">
        <f aca="false">IF(G6="","",COUNTIF(E6:E36,G6))</f>
        <v>0</v>
      </c>
      <c r="K6" s="37" t="n">
        <f aca="false">(H6*7)+(I6*7)+(J6*4)</f>
        <v>21</v>
      </c>
      <c r="L6" s="15"/>
      <c r="M6" s="38" t="str">
        <f aca="false">IF(VERİ!A1="","",VERİ!A1)</f>
        <v>ALİ MEYDANERİ</v>
      </c>
      <c r="N6" s="39" t="n">
        <f aca="false">IF(M6=C6,7,IF(M6=D6,7,IF(M6=E6,4,"")))</f>
        <v>7</v>
      </c>
      <c r="O6" s="39" t="str">
        <f aca="false">IF(M6=C7,7,IF(M6=D7,7,IF(M6=E7,4,"")))</f>
        <v/>
      </c>
      <c r="P6" s="39" t="str">
        <f aca="false">IF(M6=C8,7,IF(M6=D8,7,IF(M6=E8,4,"")))</f>
        <v/>
      </c>
      <c r="Q6" s="39" t="str">
        <f aca="false">IF(M6=C9,7,IF(M6=D9,7,IF(M6=E9,4,"")))</f>
        <v/>
      </c>
      <c r="R6" s="39" t="str">
        <f aca="false">IF(M6=C10,7,IF(M6=D10,7,IF(M6=E10,4,"")))</f>
        <v/>
      </c>
      <c r="S6" s="39" t="n">
        <f aca="false">IF(M6=C11,7,IF(M6=D11,7,IF(M6=E11,4,"")))</f>
        <v>7</v>
      </c>
      <c r="T6" s="39" t="str">
        <f aca="false">IF(M6=C12,7,IF(M6=D12,7,IF(M6=E12,4,"")))</f>
        <v/>
      </c>
      <c r="U6" s="39" t="str">
        <f aca="false">IF(M6=C13,7,IF(M6=D13,7,IF(M6=E13,4,"")))</f>
        <v/>
      </c>
      <c r="V6" s="39" t="str">
        <f aca="false">IF(M6=C14,7,IF(M6=D14,7,IF(M6=E14,4,"")))</f>
        <v/>
      </c>
      <c r="W6" s="39" t="str">
        <f aca="false">IF(M6=C15,7,IF(M6=D15,7,IF(M6=E15,4,"")))</f>
        <v/>
      </c>
      <c r="X6" s="39" t="str">
        <f aca="false">IF(M6=C16,7,IF(M6=D16,7,IF(M6=E16,4,"")))</f>
        <v/>
      </c>
      <c r="Y6" s="39" t="str">
        <f aca="false">IF(M6=C17,7,IF(M6=D17,7,IF(M6=E17,4,"")))</f>
        <v/>
      </c>
      <c r="Z6" s="39" t="str">
        <f aca="false">IF(M6=C18,7,IF(M6=D18,7,IF(M6=E18,4,"")))</f>
        <v/>
      </c>
      <c r="AA6" s="39" t="str">
        <f aca="false">IF(M6=C19,7,IF(M6=D19,7,IF(M6=E19,4,"")))</f>
        <v/>
      </c>
      <c r="AB6" s="39" t="str">
        <f aca="false">IF(M6=C20,7,IF(M6=D20,7,IF(M6=E20,4,"")))</f>
        <v/>
      </c>
      <c r="AC6" s="39" t="str">
        <f aca="false">IF(M6=C21,7,IF(M6=D21,7,IF(M6=E21,4,"")))</f>
        <v/>
      </c>
      <c r="AD6" s="39" t="str">
        <f aca="false">IF(M6=C22,7,IF(M6=D22,7,IF(M6=E22,4,"")))</f>
        <v/>
      </c>
      <c r="AE6" s="39" t="str">
        <f aca="false">IF(M6=C23,7,IF(M6=D23,7,IF(M6=E23,4,"")))</f>
        <v/>
      </c>
      <c r="AF6" s="39" t="str">
        <f aca="false">IF(M6=C24,7,IF(M6=D24,7,IF(M6=E24,4,"")))</f>
        <v/>
      </c>
      <c r="AG6" s="39" t="n">
        <f aca="false">IF(M6=C25,7,IF(M6=D25,7,IF(M6=E25,4,"")))</f>
        <v>7</v>
      </c>
      <c r="AH6" s="39" t="str">
        <f aca="false">IF(M6=C26,7,IF(M6=D26,7,IF(M6=E26,4,"")))</f>
        <v/>
      </c>
      <c r="AI6" s="39" t="str">
        <f aca="false">IF(M6=C27,7,IF(M6=D27,7,IF(M6=E27,4,"")))</f>
        <v/>
      </c>
      <c r="AJ6" s="39" t="str">
        <f aca="false">IF(M6=C28,7,IF(M6=D28,7,IF(M6=E28,4,"")))</f>
        <v/>
      </c>
      <c r="AK6" s="39" t="str">
        <f aca="false">IF(M6=C29,7,IF(M6=D29,7,IF(M6=E29,4,"")))</f>
        <v/>
      </c>
      <c r="AL6" s="39" t="str">
        <f aca="false">IF(M6=C30,7,IF(M6=D30,7,IF(M6=E30,4,"")))</f>
        <v/>
      </c>
      <c r="AM6" s="39" t="str">
        <f aca="false">IF(M6=C31,7,IF(M6=D31,7,IF(M6=E31,4,"")))</f>
        <v/>
      </c>
      <c r="AN6" s="39" t="str">
        <f aca="false">IF(M6=C32,7,IF(M6=D32,7,IF(M6=E32,4,"")))</f>
        <v/>
      </c>
      <c r="AO6" s="39" t="str">
        <f aca="false">IF(M6=C33,7,IF(M6=D33,7,IF(M6=E33,4,"")))</f>
        <v/>
      </c>
      <c r="AP6" s="39" t="str">
        <f aca="false">IF(M6=C34,7,IF(M6=D34,7,IF(M6=E34,4,"")))</f>
        <v/>
      </c>
      <c r="AQ6" s="39" t="str">
        <f aca="false">IF(M6=C35,7,IF(M6=D35,7,IF(M6=E35,4,"")))</f>
        <v/>
      </c>
      <c r="AR6" s="39" t="str">
        <f aca="false">IF(M6=C36,7,IF(M6=D36,7,IF(M6=E36,4,"")))</f>
        <v/>
      </c>
      <c r="AS6" s="40" t="n">
        <f aca="false">IF(M6="","",SUM(N6:AR6))</f>
        <v>21</v>
      </c>
      <c r="AT6" s="40"/>
      <c r="AU6" s="15"/>
      <c r="AV6" s="3"/>
    </row>
    <row r="7" customFormat="false" ht="15" hidden="false" customHeight="false" outlineLevel="0" collapsed="false">
      <c r="A7" s="41" t="n">
        <f aca="false">IF(TRIM(A6)="","",IF(MONTH(A6)&lt;&gt;MONTH((A6+1)),"",A6+1))</f>
        <v>45598</v>
      </c>
      <c r="B7" s="42" t="str">
        <f aca="false">TEXT(A7,"gggg")</f>
        <v>CECE</v>
      </c>
      <c r="C7" s="67" t="s">
        <v>7</v>
      </c>
      <c r="D7" s="65" t="s">
        <v>9</v>
      </c>
      <c r="E7" s="45"/>
      <c r="F7" s="21"/>
      <c r="G7" s="46" t="str">
        <f aca="false">VERİ!A2</f>
        <v>A.RAHMAN HAKTANIYAN</v>
      </c>
      <c r="H7" s="8" t="n">
        <f aca="false">IF(G7="","",COUNTIF(C6:C36,G7))</f>
        <v>4</v>
      </c>
      <c r="I7" s="8" t="n">
        <f aca="false">IF(G7="","",COUNTIF(D6:D36,G7))</f>
        <v>0</v>
      </c>
      <c r="J7" s="37" t="n">
        <f aca="false">IF(G7="","",COUNTIF(E6:E36,G7))</f>
        <v>0</v>
      </c>
      <c r="K7" s="37" t="n">
        <f aca="false">(H7*7)+(I7*7)+(J7*4)</f>
        <v>28</v>
      </c>
      <c r="L7" s="15"/>
      <c r="M7" s="47" t="str">
        <f aca="false">IF(VERİ!A2="","",VERİ!A2)</f>
        <v>A.RAHMAN HAKTANIYAN</v>
      </c>
      <c r="N7" s="39" t="n">
        <f aca="false">IF(M7=C6,7,IF(M7=D6,7,IF(M7=E6,4,"")))</f>
        <v>7</v>
      </c>
      <c r="O7" s="39" t="str">
        <f aca="false">IF(M7=C7,7,IF(M7=D7,7,IF(M7=E7,4,"")))</f>
        <v/>
      </c>
      <c r="P7" s="39" t="str">
        <f aca="false">IF(M7=C8,7,IF(M7=D8,7,IF(M7=E8,4,"")))</f>
        <v/>
      </c>
      <c r="Q7" s="39" t="str">
        <f aca="false">IF(M7=C9,7,IF(M7=D9,7,IF(M7=E9,4,"")))</f>
        <v/>
      </c>
      <c r="R7" s="39" t="str">
        <f aca="false">IF(M7=C10,7,IF(M7=D10,7,IF(M7=E10,4,"")))</f>
        <v/>
      </c>
      <c r="S7" s="39" t="str">
        <f aca="false">IF(M7=C11,7,IF(M7=D11,7,IF(M7=E11,4,"")))</f>
        <v/>
      </c>
      <c r="T7" s="39" t="n">
        <f aca="false">IF(M7=C12,7,IF(M7=D12,7,IF(M7=E12,4,"")))</f>
        <v>7</v>
      </c>
      <c r="U7" s="39" t="str">
        <f aca="false">IF(M7=C13,7,IF(M7=D13,7,IF(M7=E13,4,"")))</f>
        <v/>
      </c>
      <c r="V7" s="39" t="str">
        <f aca="false">IF(M7=C14,7,IF(M7=D14,7,IF(M7=E14,4,"")))</f>
        <v/>
      </c>
      <c r="W7" s="39" t="str">
        <f aca="false">IF(M7=C15,7,IF(M7=D15,7,IF(M7=E15,4,"")))</f>
        <v/>
      </c>
      <c r="X7" s="39" t="str">
        <f aca="false">IF(M7=C16,7,IF(M7=D16,7,IF(M7=E16,4,"")))</f>
        <v/>
      </c>
      <c r="Y7" s="39" t="str">
        <f aca="false">IF(M7=C17,7,IF(M7=D17,7,IF(M7=E17,4,"")))</f>
        <v/>
      </c>
      <c r="Z7" s="39" t="str">
        <f aca="false">IF(M7=C18,7,IF(M7=D18,7,IF(M7=E18,4,"")))</f>
        <v/>
      </c>
      <c r="AA7" s="39" t="str">
        <f aca="false">IF(M7=C19,7,IF(M7=D19,7,IF(M7=E19,4,"")))</f>
        <v/>
      </c>
      <c r="AB7" s="39" t="str">
        <f aca="false">IF(M7=C20,7,IF(M7=D20,7,IF(M7=E20,4,"")))</f>
        <v/>
      </c>
      <c r="AC7" s="39" t="str">
        <f aca="false">IF(M7=C21,7,IF(M7=D21,7,IF(M7=E21,4,"")))</f>
        <v/>
      </c>
      <c r="AD7" s="39" t="n">
        <f aca="false">IF(M7=C22,7,IF(M7=D22,7,IF(M7=E22,4,"")))</f>
        <v>7</v>
      </c>
      <c r="AE7" s="39" t="str">
        <f aca="false">IF(M7=C23,7,IF(M7=D23,7,IF(M7=E23,4,"")))</f>
        <v/>
      </c>
      <c r="AF7" s="39" t="str">
        <f aca="false">IF(M7=C24,7,IF(M7=D24,7,IF(M7=E24,4,"")))</f>
        <v/>
      </c>
      <c r="AG7" s="39" t="str">
        <f aca="false">IF(M7=C25,7,IF(M7=D25,7,IF(M7=E25,4,"")))</f>
        <v/>
      </c>
      <c r="AH7" s="39" t="n">
        <f aca="false">IF(M7=C26,7,IF(M7=D26,7,IF(M7=E26,4,"")))</f>
        <v>7</v>
      </c>
      <c r="AI7" s="39" t="str">
        <f aca="false">IF(M7=C27,7,IF(M7=D27,7,IF(M7=E27,4,"")))</f>
        <v/>
      </c>
      <c r="AJ7" s="39" t="str">
        <f aca="false">IF(M7=C28,7,IF(M7=D28,7,IF(M7=E28,4,"")))</f>
        <v/>
      </c>
      <c r="AK7" s="39" t="str">
        <f aca="false">IF(M7=C29,7,IF(M7=D29,7,IF(M7=E29,4,"")))</f>
        <v/>
      </c>
      <c r="AL7" s="39" t="str">
        <f aca="false">IF(M7=C30,7,IF(M7=D30,7,IF(M7=E30,4,"")))</f>
        <v/>
      </c>
      <c r="AM7" s="39" t="str">
        <f aca="false">IF(M7=C31,7,IF(M7=D31,7,IF(M7=E31,4,"")))</f>
        <v/>
      </c>
      <c r="AN7" s="39" t="str">
        <f aca="false">IF(M7=C32,7,IF(M7=D32,7,IF(M7=E32,4,"")))</f>
        <v/>
      </c>
      <c r="AO7" s="39" t="str">
        <f aca="false">IF(M7=C33,7,IF(M7=D33,7,IF(M7=E33,4,"")))</f>
        <v/>
      </c>
      <c r="AP7" s="39" t="str">
        <f aca="false">IF(M7=C34,7,IF(M7=D34,7,IF(M7=E34,4,"")))</f>
        <v/>
      </c>
      <c r="AQ7" s="39" t="str">
        <f aca="false">IF(M7=C35,7,IF(M7=D35,7,IF(M7=E35,4,"")))</f>
        <v/>
      </c>
      <c r="AR7" s="39" t="str">
        <f aca="false">IF(M7=C36,7,IF(M7=D36,7,IF(M7=E36,4,"")))</f>
        <v/>
      </c>
      <c r="AS7" s="40" t="n">
        <f aca="false">IF(M7="","",SUM(N7:AR7))</f>
        <v>28</v>
      </c>
      <c r="AT7" s="40"/>
      <c r="AU7" s="15"/>
      <c r="AV7" s="3"/>
    </row>
    <row r="8" customFormat="false" ht="15" hidden="false" customHeight="false" outlineLevel="0" collapsed="false">
      <c r="A8" s="41" t="n">
        <f aca="false">IF(TRIM(A7)="","",IF(MONTH(A7)&lt;&gt;MONTH((A7+1)),"",A7+1))</f>
        <v>45599</v>
      </c>
      <c r="B8" s="42" t="str">
        <f aca="false">TEXT(A8,"gggg")</f>
        <v>CECE</v>
      </c>
      <c r="C8" s="54" t="s">
        <v>24</v>
      </c>
      <c r="D8" s="89" t="s">
        <v>10</v>
      </c>
      <c r="E8" s="50"/>
      <c r="F8" s="21"/>
      <c r="G8" s="46" t="str">
        <f aca="false">VERİ!A3</f>
        <v>GENCAY EKEBAŞ</v>
      </c>
      <c r="H8" s="8" t="n">
        <f aca="false">IF(G8="","",COUNTIF(C6:C36,G8))</f>
        <v>0</v>
      </c>
      <c r="I8" s="8" t="n">
        <f aca="false">IF(G8="","",COUNTIF(D6:D36,G8))</f>
        <v>3</v>
      </c>
      <c r="J8" s="37" t="n">
        <f aca="false">IF(G8="","",COUNTIF(E6:E36,G8))</f>
        <v>0</v>
      </c>
      <c r="K8" s="37" t="n">
        <f aca="false">(H8*7)+(I8*7)+(J8*4)</f>
        <v>21</v>
      </c>
      <c r="L8" s="15"/>
      <c r="M8" s="51" t="str">
        <f aca="false">IF(VERİ!A3="","",VERİ!A3)</f>
        <v>GENCAY EKEBAŞ</v>
      </c>
      <c r="N8" s="39" t="str">
        <f aca="false">IF(M8=C6,7,IF(M8=D6,7,IF(M8=E6,4,"")))</f>
        <v/>
      </c>
      <c r="O8" s="39" t="str">
        <f aca="false">IF(M8=C7,7,IF(M8=D7,7,IF(M8=E7,4,"")))</f>
        <v/>
      </c>
      <c r="P8" s="39" t="str">
        <f aca="false">IF(M8=C8,7,IF(M8=D8,7,IF(M8=E8,4,"")))</f>
        <v/>
      </c>
      <c r="Q8" s="39" t="n">
        <f aca="false">IF(M8=C9,7,IF(M8=D9,7,IF(M8=E9,4,"")))</f>
        <v>7</v>
      </c>
      <c r="R8" s="39" t="str">
        <f aca="false">IF(M8=C10,7,IF(M8=D10,7,IF(M8=E10,4,"")))</f>
        <v/>
      </c>
      <c r="S8" s="39" t="str">
        <f aca="false">IF(M8=C11,7,IF(M8=D11,7,IF(M8=E11,4,"")))</f>
        <v/>
      </c>
      <c r="T8" s="39" t="str">
        <f aca="false">IF(M8=C12,7,IF(M8=D12,7,IF(M8=E12,4,"")))</f>
        <v/>
      </c>
      <c r="U8" s="39" t="str">
        <f aca="false">IF(M8=C13,7,IF(M8=D13,7,IF(M8=E13,4,"")))</f>
        <v/>
      </c>
      <c r="V8" s="39" t="str">
        <f aca="false">IF(M8=C14,7,IF(M8=D14,7,IF(M8=E14,4,"")))</f>
        <v/>
      </c>
      <c r="W8" s="39" t="str">
        <f aca="false">IF(M8=C15,7,IF(M8=D15,7,IF(M8=E15,4,"")))</f>
        <v/>
      </c>
      <c r="X8" s="39" t="str">
        <f aca="false">IF(M8=C16,7,IF(M8=D16,7,IF(M8=E16,4,"")))</f>
        <v/>
      </c>
      <c r="Y8" s="39" t="str">
        <f aca="false">IF(M8=C17,7,IF(M8=D17,7,IF(M8=E17,4,"")))</f>
        <v/>
      </c>
      <c r="Z8" s="39" t="str">
        <f aca="false">IF(M8=C18,7,IF(M8=D18,7,IF(M8=E18,4,"")))</f>
        <v/>
      </c>
      <c r="AA8" s="39" t="str">
        <f aca="false">IF(M8=C19,7,IF(M8=D19,7,IF(M8=E19,4,"")))</f>
        <v/>
      </c>
      <c r="AB8" s="39" t="str">
        <f aca="false">IF(M8=C20,7,IF(M8=D20,7,IF(M8=E20,4,"")))</f>
        <v/>
      </c>
      <c r="AC8" s="39" t="str">
        <f aca="false">IF(M8=C21,7,IF(M8=D21,7,IF(M8=E21,4,"")))</f>
        <v/>
      </c>
      <c r="AD8" s="39" t="n">
        <f aca="false">IF(M8=C22,7,IF(M8=D22,7,IF(M8=E22,4,"")))</f>
        <v>7</v>
      </c>
      <c r="AE8" s="39" t="str">
        <f aca="false">IF(M8=C23,7,IF(M8=D23,7,IF(M8=E23,4,"")))</f>
        <v/>
      </c>
      <c r="AF8" s="39" t="str">
        <f aca="false">IF(M8=C24,7,IF(M8=D24,7,IF(M8=E24,4,"")))</f>
        <v/>
      </c>
      <c r="AG8" s="39" t="str">
        <f aca="false">IF(M8=C25,7,IF(M8=D25,7,IF(M8=E25,4,"")))</f>
        <v/>
      </c>
      <c r="AH8" s="39" t="n">
        <f aca="false">IF(M8=C26,7,IF(M8=D26,7,IF(M8=E26,4,"")))</f>
        <v>7</v>
      </c>
      <c r="AI8" s="39" t="str">
        <f aca="false">IF(M8=C27,7,IF(M8=D27,7,IF(M8=E27,4,"")))</f>
        <v/>
      </c>
      <c r="AJ8" s="39" t="str">
        <f aca="false">IF(M8=C28,7,IF(M8=D28,7,IF(M8=E28,4,"")))</f>
        <v/>
      </c>
      <c r="AK8" s="39" t="str">
        <f aca="false">IF(M8=C29,7,IF(M8=D29,7,IF(M8=E29,4,"")))</f>
        <v/>
      </c>
      <c r="AL8" s="39" t="str">
        <f aca="false">IF(M8=C30,7,IF(M8=D30,7,IF(M8=E30,4,"")))</f>
        <v/>
      </c>
      <c r="AM8" s="39" t="str">
        <f aca="false">IF(M8=C31,7,IF(M8=D31,7,IF(M8=E31,4,"")))</f>
        <v/>
      </c>
      <c r="AN8" s="39" t="str">
        <f aca="false">IF(M8=C32,7,IF(M8=D32,7,IF(M8=E32,4,"")))</f>
        <v/>
      </c>
      <c r="AO8" s="39" t="str">
        <f aca="false">IF(M8=C33,7,IF(M8=D33,7,IF(M8=E33,4,"")))</f>
        <v/>
      </c>
      <c r="AP8" s="39" t="str">
        <f aca="false">IF(M8=C34,7,IF(M8=D34,7,IF(M8=E34,4,"")))</f>
        <v/>
      </c>
      <c r="AQ8" s="39" t="str">
        <f aca="false">IF(M8=C35,7,IF(M8=D35,7,IF(M8=E35,4,"")))</f>
        <v/>
      </c>
      <c r="AR8" s="39" t="str">
        <f aca="false">IF(M8=C36,7,IF(M8=D36,7,IF(M8=E36,4,"")))</f>
        <v/>
      </c>
      <c r="AS8" s="40" t="n">
        <f aca="false">IF(M8="","",SUM(N8:AR8))</f>
        <v>21</v>
      </c>
      <c r="AT8" s="40"/>
      <c r="AU8" s="15"/>
      <c r="AV8" s="3"/>
    </row>
    <row r="9" customFormat="false" ht="15" hidden="false" customHeight="false" outlineLevel="0" collapsed="false">
      <c r="A9" s="41" t="n">
        <f aca="false">IF(TRIM(A8)="","",IF(MONTH(A8)&lt;&gt;MONTH((A8+1)),"",A8+1))</f>
        <v>45600</v>
      </c>
      <c r="B9" s="42" t="str">
        <f aca="false">TEXT(A9,"gggg")</f>
        <v>CECE</v>
      </c>
      <c r="C9" s="61" t="s">
        <v>15</v>
      </c>
      <c r="D9" s="62" t="s">
        <v>5</v>
      </c>
      <c r="E9" s="50"/>
      <c r="F9" s="21"/>
      <c r="G9" s="46" t="str">
        <f aca="false">VERİ!A4</f>
        <v>OZAN ÖNDER ÖZDEMİR</v>
      </c>
      <c r="H9" s="8" t="n">
        <f aca="false">IF(G9="","",COUNTIF(C6:C36,G9))</f>
        <v>3</v>
      </c>
      <c r="I9" s="8" t="n">
        <f aca="false">IF(G9="","",COUNTIF(D6:D36,G9))</f>
        <v>0</v>
      </c>
      <c r="J9" s="37" t="n">
        <f aca="false">IF(G9="","",COUNTIF(E6:E36,G9))</f>
        <v>0</v>
      </c>
      <c r="K9" s="37" t="n">
        <f aca="false">(H9*7)+(I9*7)+(J9*4)</f>
        <v>21</v>
      </c>
      <c r="L9" s="15"/>
      <c r="M9" s="51" t="str">
        <f aca="false">IF(VERİ!A4="","",VERİ!A4)</f>
        <v>OZAN ÖNDER ÖZDEMİR</v>
      </c>
      <c r="N9" s="39" t="str">
        <f aca="false">IF(M9=C6,7,IF(M9=D6,7,IF(M9=E6,4,"")))</f>
        <v/>
      </c>
      <c r="O9" s="39" t="str">
        <f aca="false">IF(M9=C7,7,IF(M9=D7,7,IF(M9=E7,4,"")))</f>
        <v/>
      </c>
      <c r="P9" s="39" t="str">
        <f aca="false">IF(M9=C8,7,IF(M9=D8,7,IF(M9=E8,4,"")))</f>
        <v/>
      </c>
      <c r="Q9" s="39" t="str">
        <f aca="false">IF(M9=C9,7,IF(M9=D9,7,IF(M9=E9,4,"")))</f>
        <v/>
      </c>
      <c r="R9" s="39" t="str">
        <f aca="false">IF(M9=C10,7,IF(M9=D10,7,IF(M9=E10,4,"")))</f>
        <v/>
      </c>
      <c r="S9" s="39" t="n">
        <f aca="false">IF(M9=C11,7,IF(M9=D11,7,IF(M9=E11,4,"")))</f>
        <v>7</v>
      </c>
      <c r="T9" s="39" t="str">
        <f aca="false">IF(M9=C12,7,IF(M9=D12,7,IF(M9=E12,4,"")))</f>
        <v/>
      </c>
      <c r="U9" s="39" t="str">
        <f aca="false">IF(M9=C13,7,IF(M9=D13,7,IF(M9=E13,4,"")))</f>
        <v/>
      </c>
      <c r="V9" s="39" t="str">
        <f aca="false">IF(M9=C14,7,IF(M9=D14,7,IF(M9=E14,4,"")))</f>
        <v/>
      </c>
      <c r="W9" s="39" t="str">
        <f aca="false">IF(M9=C15,7,IF(M9=D15,7,IF(M9=E15,4,"")))</f>
        <v/>
      </c>
      <c r="X9" s="39" t="str">
        <f aca="false">IF(M9=C16,7,IF(M9=D16,7,IF(M9=E16,4,"")))</f>
        <v/>
      </c>
      <c r="Y9" s="39" t="str">
        <f aca="false">IF(M9=C17,7,IF(M9=D17,7,IF(M9=E17,4,"")))</f>
        <v/>
      </c>
      <c r="Z9" s="39" t="str">
        <f aca="false">IF(M9=C18,7,IF(M9=D18,7,IF(M9=E18,4,"")))</f>
        <v/>
      </c>
      <c r="AA9" s="39" t="str">
        <f aca="false">IF(M9=C19,7,IF(M9=D19,7,IF(M9=E19,4,"")))</f>
        <v/>
      </c>
      <c r="AB9" s="39" t="str">
        <f aca="false">IF(M9=C20,7,IF(M9=D20,7,IF(M9=E20,4,"")))</f>
        <v/>
      </c>
      <c r="AC9" s="39" t="str">
        <f aca="false">IF(M9=C21,7,IF(M9=D21,7,IF(M9=E21,4,"")))</f>
        <v/>
      </c>
      <c r="AD9" s="39" t="str">
        <f aca="false">IF(M9=C22,7,IF(M9=D22,7,IF(M9=E22,4,"")))</f>
        <v/>
      </c>
      <c r="AE9" s="39" t="str">
        <f aca="false">IF(M9=C23,7,IF(M9=D23,7,IF(M9=E23,4,"")))</f>
        <v/>
      </c>
      <c r="AF9" s="39" t="str">
        <f aca="false">IF(M9=C24,7,IF(M9=D24,7,IF(M9=E24,4,"")))</f>
        <v/>
      </c>
      <c r="AG9" s="39" t="n">
        <f aca="false">IF(M9=C25,7,IF(M9=D25,7,IF(M9=E25,4,"")))</f>
        <v>7</v>
      </c>
      <c r="AH9" s="39" t="str">
        <f aca="false">IF(M9=C26,7,IF(M9=D26,7,IF(M9=E26,4,"")))</f>
        <v/>
      </c>
      <c r="AI9" s="39" t="str">
        <f aca="false">IF(M9=C27,7,IF(M9=D27,7,IF(M9=E27,4,"")))</f>
        <v/>
      </c>
      <c r="AJ9" s="39" t="str">
        <f aca="false">IF(M9=C28,7,IF(M9=D28,7,IF(M9=E28,4,"")))</f>
        <v/>
      </c>
      <c r="AK9" s="39" t="str">
        <f aca="false">IF(M9=C29,7,IF(M9=D29,7,IF(M9=E29,4,"")))</f>
        <v/>
      </c>
      <c r="AL9" s="39" t="str">
        <f aca="false">IF(M9=C30,7,IF(M9=D30,7,IF(M9=E30,4,"")))</f>
        <v/>
      </c>
      <c r="AM9" s="39" t="str">
        <f aca="false">IF(M9=C31,7,IF(M9=D31,7,IF(M9=E31,4,"")))</f>
        <v/>
      </c>
      <c r="AN9" s="39" t="str">
        <f aca="false">IF(M9=C32,7,IF(M9=D32,7,IF(M9=E32,4,"")))</f>
        <v/>
      </c>
      <c r="AO9" s="39" t="str">
        <f aca="false">IF(M9=C33,7,IF(M9=D33,7,IF(M9=E33,4,"")))</f>
        <v/>
      </c>
      <c r="AP9" s="39" t="str">
        <f aca="false">IF(M9=C34,7,IF(M9=D34,7,IF(M9=E34,4,"")))</f>
        <v/>
      </c>
      <c r="AQ9" s="39" t="n">
        <f aca="false">IF(M9=C35,7,IF(M9=D35,7,IF(M9=E35,4,"")))</f>
        <v>7</v>
      </c>
      <c r="AR9" s="39" t="str">
        <f aca="false">IF(M9=C36,7,IF(M9=D36,7,IF(M9=E36,4,"")))</f>
        <v/>
      </c>
      <c r="AS9" s="40" t="n">
        <f aca="false">IF(M9="","",SUM(N9:AR9))</f>
        <v>21</v>
      </c>
      <c r="AT9" s="40"/>
      <c r="AU9" s="15"/>
      <c r="AV9" s="3"/>
    </row>
    <row r="10" customFormat="false" ht="15" hidden="false" customHeight="false" outlineLevel="0" collapsed="false">
      <c r="A10" s="41" t="n">
        <f aca="false">IF(TRIM(A9)="","",IF(MONTH(A9)&lt;&gt;MONTH((A9+1)),"",A9+1))</f>
        <v>45601</v>
      </c>
      <c r="B10" s="42" t="str">
        <f aca="false">TEXT(A10,"gggg")</f>
        <v>CECE</v>
      </c>
      <c r="C10" s="61" t="s">
        <v>10</v>
      </c>
      <c r="D10" s="58" t="s">
        <v>16</v>
      </c>
      <c r="E10" s="50"/>
      <c r="F10" s="21"/>
      <c r="G10" s="46" t="str">
        <f aca="false">VERİ!A5</f>
        <v>AHMET KAPUCU</v>
      </c>
      <c r="H10" s="8" t="n">
        <f aca="false">IF(G10="","",COUNTIF(C6:C36,G10))</f>
        <v>3</v>
      </c>
      <c r="I10" s="8" t="n">
        <f aca="false">IF(G10="","",COUNTIF(D6:D36,G10))</f>
        <v>1</v>
      </c>
      <c r="J10" s="37" t="n">
        <f aca="false">IF(G10="","",COUNTIF(E6:E36,G10))</f>
        <v>0</v>
      </c>
      <c r="K10" s="37" t="n">
        <f aca="false">(H10*7)+(I10*7)+(J10*4)</f>
        <v>28</v>
      </c>
      <c r="L10" s="15"/>
      <c r="M10" s="51" t="str">
        <f aca="false">IF(VERİ!A5="","",VERİ!A5)</f>
        <v>AHMET KAPUCU</v>
      </c>
      <c r="N10" s="39" t="str">
        <f aca="false">IF(M10=C6,7,IF(M10=D6,7,IF(M10=E6,4,"")))</f>
        <v/>
      </c>
      <c r="O10" s="39" t="n">
        <f aca="false">IF(M10=C7,7,IF(M10=D7,7,IF(M10=E7,4,"")))</f>
        <v>7</v>
      </c>
      <c r="P10" s="39" t="str">
        <f aca="false">IF(M10=C8,7,IF(M10=D8,7,IF(M10=E8,4,"")))</f>
        <v/>
      </c>
      <c r="Q10" s="39" t="str">
        <f aca="false">IF(M10=C9,7,IF(M10=D9,7,IF(M10=E9,4,"")))</f>
        <v/>
      </c>
      <c r="R10" s="39" t="str">
        <f aca="false">IF(M10=C10,7,IF(M10=D10,7,IF(M10=E10,4,"")))</f>
        <v/>
      </c>
      <c r="S10" s="39" t="str">
        <f aca="false">IF(M10=C11,7,IF(M10=D11,7,IF(M10=E11,4,"")))</f>
        <v/>
      </c>
      <c r="T10" s="39" t="str">
        <f aca="false">IF(M10=C12,7,IF(M10=D12,7,IF(M10=E12,4,"")))</f>
        <v/>
      </c>
      <c r="U10" s="39" t="str">
        <f aca="false">IF(M10=C13,7,IF(M10=D13,7,IF(M10=E13,4,"")))</f>
        <v/>
      </c>
      <c r="V10" s="39" t="str">
        <f aca="false">IF(M10=C14,7,IF(M10=D14,7,IF(M10=E14,4,"")))</f>
        <v/>
      </c>
      <c r="W10" s="39" t="str">
        <f aca="false">IF(M10=C15,7,IF(M10=D15,7,IF(M10=E15,4,"")))</f>
        <v/>
      </c>
      <c r="X10" s="39" t="str">
        <f aca="false">IF(M10=C16,7,IF(M10=D16,7,IF(M10=E16,4,"")))</f>
        <v/>
      </c>
      <c r="Y10" s="39" t="str">
        <f aca="false">IF(M10=C17,7,IF(M10=D17,7,IF(M10=E17,4,"")))</f>
        <v/>
      </c>
      <c r="Z10" s="39" t="str">
        <f aca="false">IF(M10=C18,7,IF(M10=D18,7,IF(M10=E18,4,"")))</f>
        <v/>
      </c>
      <c r="AA10" s="39" t="str">
        <f aca="false">IF(M10=C19,7,IF(M10=D19,7,IF(M10=E19,4,"")))</f>
        <v/>
      </c>
      <c r="AB10" s="39" t="str">
        <f aca="false">IF(M10=C20,7,IF(M10=D20,7,IF(M10=E20,4,"")))</f>
        <v/>
      </c>
      <c r="AC10" s="39" t="str">
        <f aca="false">IF(M10=C21,7,IF(M10=D21,7,IF(M10=E21,4,"")))</f>
        <v/>
      </c>
      <c r="AD10" s="39" t="str">
        <f aca="false">IF(M10=C22,7,IF(M10=D22,7,IF(M10=E22,4,"")))</f>
        <v/>
      </c>
      <c r="AE10" s="39" t="str">
        <f aca="false">IF(M10=C23,7,IF(M10=D23,7,IF(M10=E23,4,"")))</f>
        <v/>
      </c>
      <c r="AF10" s="39" t="str">
        <f aca="false">IF(M10=C24,7,IF(M10=D24,7,IF(M10=E24,4,"")))</f>
        <v/>
      </c>
      <c r="AG10" s="39" t="str">
        <f aca="false">IF(M10=C25,7,IF(M10=D25,7,IF(M10=E25,4,"")))</f>
        <v/>
      </c>
      <c r="AH10" s="39" t="str">
        <f aca="false">IF(M10=C26,7,IF(M10=D26,7,IF(M10=E26,4,"")))</f>
        <v/>
      </c>
      <c r="AI10" s="39" t="n">
        <f aca="false">IF(M10=C27,7,IF(M10=D27,7,IF(M10=E27,4,"")))</f>
        <v>7</v>
      </c>
      <c r="AJ10" s="39" t="str">
        <f aca="false">IF(M10=C28,7,IF(M10=D28,7,IF(M10=E28,4,"")))</f>
        <v/>
      </c>
      <c r="AK10" s="39" t="str">
        <f aca="false">IF(M10=C29,7,IF(M10=D29,7,IF(M10=E29,4,"")))</f>
        <v/>
      </c>
      <c r="AL10" s="39" t="str">
        <f aca="false">IF(M10=C30,7,IF(M10=D30,7,IF(M10=E30,4,"")))</f>
        <v/>
      </c>
      <c r="AM10" s="39" t="str">
        <f aca="false">IF(M10=C31,7,IF(M10=D31,7,IF(M10=E31,4,"")))</f>
        <v/>
      </c>
      <c r="AN10" s="39" t="str">
        <f aca="false">IF(M10=C32,7,IF(M10=D32,7,IF(M10=E32,4,"")))</f>
        <v/>
      </c>
      <c r="AO10" s="39" t="n">
        <f aca="false">IF(M10=C33,7,IF(M10=D33,7,IF(M10=E33,4,"")))</f>
        <v>7</v>
      </c>
      <c r="AP10" s="39" t="n">
        <f aca="false">IF(M10=C34,7,IF(M10=D34,7,IF(M10=E34,4,"")))</f>
        <v>7</v>
      </c>
      <c r="AQ10" s="39" t="str">
        <f aca="false">IF(M10=C35,7,IF(M10=D35,7,IF(M10=E35,4,"")))</f>
        <v/>
      </c>
      <c r="AR10" s="39" t="str">
        <f aca="false">IF(M10=C36,7,IF(M10=D36,7,IF(M10=E36,4,"")))</f>
        <v/>
      </c>
      <c r="AS10" s="40" t="n">
        <f aca="false">IF(M10="","",SUM(N10:AR10))</f>
        <v>28</v>
      </c>
      <c r="AT10" s="40"/>
      <c r="AU10" s="15"/>
      <c r="AV10" s="3"/>
    </row>
    <row r="11" customFormat="false" ht="15" hidden="false" customHeight="false" outlineLevel="0" collapsed="false">
      <c r="A11" s="41" t="n">
        <f aca="false">IF(TRIM(A10)="","",IF(MONTH(A10)&lt;&gt;MONTH((A10+1)),"",A10+1))</f>
        <v>45602</v>
      </c>
      <c r="B11" s="42" t="str">
        <f aca="false">TEXT(A11,"gggg")</f>
        <v>CECE</v>
      </c>
      <c r="C11" s="61" t="s">
        <v>6</v>
      </c>
      <c r="D11" s="60" t="s">
        <v>0</v>
      </c>
      <c r="E11" s="50"/>
      <c r="F11" s="21"/>
      <c r="G11" s="46" t="str">
        <f aca="false">VERİ!A6</f>
        <v>AHMET ÜNAL</v>
      </c>
      <c r="H11" s="8" t="n">
        <f aca="false">IF(G11="","",COUNTIF(C6:C36,G11))</f>
        <v>0</v>
      </c>
      <c r="I11" s="8" t="n">
        <f aca="false">IF(G11="","",COUNTIF(D6:D36,G11))</f>
        <v>3</v>
      </c>
      <c r="J11" s="37" t="n">
        <f aca="false">IF(G11="","",COUNTIF(E6:E36,G11))</f>
        <v>0</v>
      </c>
      <c r="K11" s="37" t="n">
        <f aca="false">(H11*7)+(I11*7)+(J11*4)</f>
        <v>21</v>
      </c>
      <c r="L11" s="15"/>
      <c r="M11" s="51" t="str">
        <f aca="false">IF(VERİ!A6="","",VERİ!A6)</f>
        <v>AHMET ÜNAL</v>
      </c>
      <c r="N11" s="39" t="str">
        <f aca="false">IF(M11=C6,7,IF(M11=D6,7,IF(M11=E6,4,"")))</f>
        <v/>
      </c>
      <c r="O11" s="39" t="n">
        <f aca="false">IF(M11=C7,7,IF(M11=D7,7,IF(M11=E7,4,"")))</f>
        <v>7</v>
      </c>
      <c r="P11" s="39" t="str">
        <f aca="false">IF(M11=C8,7,IF(M11=D8,7,IF(M11=E8,4,"")))</f>
        <v/>
      </c>
      <c r="Q11" s="39" t="str">
        <f aca="false">IF(M11=C9,7,IF(M11=D9,7,IF(M11=E9,4,"")))</f>
        <v/>
      </c>
      <c r="R11" s="39" t="str">
        <f aca="false">IF(M11=C10,7,IF(M11=D10,7,IF(M11=E10,4,"")))</f>
        <v/>
      </c>
      <c r="S11" s="39" t="str">
        <f aca="false">IF(M11=C11,7,IF(M11=D11,7,IF(M11=E11,4,"")))</f>
        <v/>
      </c>
      <c r="T11" s="39" t="str">
        <f aca="false">IF(M11=C12,7,IF(M11=D12,7,IF(M11=E17,4,"")))</f>
        <v/>
      </c>
      <c r="U11" s="39" t="str">
        <f aca="false">IF(M11=C13,7,IF(M11=D13,7,IF(M11=E13,4,"")))</f>
        <v/>
      </c>
      <c r="V11" s="39" t="str">
        <f aca="false">IF(M11=C14,7,IF(M11=D14,7,IF(M11=E14,4,"")))</f>
        <v/>
      </c>
      <c r="W11" s="39" t="str">
        <f aca="false">IF(M11=C15,7,IF(M11=D15,7,IF(M11=E15,4,"")))</f>
        <v/>
      </c>
      <c r="X11" s="39" t="str">
        <f aca="false">IF(M11=C16,7,IF(M11=D16,7,IF(M11=E16,4,"")))</f>
        <v/>
      </c>
      <c r="Y11" s="39" t="str">
        <f aca="false">IF(M11=C17,7,IF(M11=D17,7,IF(M11=E17,4,"")))</f>
        <v/>
      </c>
      <c r="Z11" s="39" t="str">
        <f aca="false">IF(M11=C18,7,IF(M11=D18,7,IF(M11=E18,4,"")))</f>
        <v/>
      </c>
      <c r="AA11" s="39" t="str">
        <f aca="false">IF(M11=C19,7,IF(M11=D19,7,IF(M11=E19,4,"")))</f>
        <v/>
      </c>
      <c r="AB11" s="39" t="str">
        <f aca="false">IF(M11=C20,7,IF(M11=D20,7,IF(M11=E20,4,"")))</f>
        <v/>
      </c>
      <c r="AC11" s="39" t="str">
        <f aca="false">IF(M11=C21,7,IF(M11=D21,7,IF(M11=E21,4,"")))</f>
        <v/>
      </c>
      <c r="AD11" s="39" t="str">
        <f aca="false">IF(M11=C22,7,IF(M11=D22,7,IF(M11=E22,4,"")))</f>
        <v/>
      </c>
      <c r="AE11" s="39" t="str">
        <f aca="false">IF(M11=C23,7,IF(M11=D23,7,IF(M11=E23,4,"")))</f>
        <v/>
      </c>
      <c r="AF11" s="39" t="str">
        <f aca="false">IF(M11=C24,7,IF(M11=D24,7,IF(M11=E24,4,"")))</f>
        <v/>
      </c>
      <c r="AG11" s="39" t="str">
        <f aca="false">IF(M11=C25,7,IF(M11=D25,7,IF(M11=E25,4,"")))</f>
        <v/>
      </c>
      <c r="AH11" s="39" t="str">
        <f aca="false">IF(M11=C26,7,IF(M11=D26,7,IF(M11=E26,4,"")))</f>
        <v/>
      </c>
      <c r="AI11" s="39" t="n">
        <f aca="false">IF(M11=C27,7,IF(M11=D27,7,IF(M11=E27,4,"")))</f>
        <v>7</v>
      </c>
      <c r="AJ11" s="39" t="str">
        <f aca="false">IF(M11=C28,7,IF(M11=D28,7,IF(M11=E28,4,"")))</f>
        <v/>
      </c>
      <c r="AK11" s="39" t="str">
        <f aca="false">IF(M11=C29,7,IF(M11=D29,7,IF(M11=E29,4,"")))</f>
        <v/>
      </c>
      <c r="AL11" s="39" t="str">
        <f aca="false">IF(M11=C30,7,IF(M11=D30,7,IF(M11=E30,4,"")))</f>
        <v/>
      </c>
      <c r="AM11" s="39" t="str">
        <f aca="false">IF(M11=C31,7,IF(M11=D31,7,IF(M11=E31,4,"")))</f>
        <v/>
      </c>
      <c r="AN11" s="39" t="str">
        <f aca="false">IF(M11=C32,7,IF(M11=D32,7,IF(M11=E32,4,"")))</f>
        <v/>
      </c>
      <c r="AO11" s="39" t="str">
        <f aca="false">IF(M11=C33,7,IF(M11=D33,7,IF(M11=E33,4,"")))</f>
        <v/>
      </c>
      <c r="AP11" s="39" t="n">
        <f aca="false">IF(M11=C34,7,IF(M11=D34,7,IF(M11=E34,4,"")))</f>
        <v>7</v>
      </c>
      <c r="AQ11" s="39" t="str">
        <f aca="false">IF(M11=C35,7,IF(M11=D35,7,IF(M11=E35,4,"")))</f>
        <v/>
      </c>
      <c r="AR11" s="39" t="str">
        <f aca="false">IF(M11=C36,7,IF(M11=D36,7,IF(M11=E36,4,"")))</f>
        <v/>
      </c>
      <c r="AS11" s="40" t="n">
        <f aca="false">IF(M11="","",SUM(N11:AR11))</f>
        <v>21</v>
      </c>
      <c r="AT11" s="40"/>
      <c r="AU11" s="15"/>
      <c r="AV11" s="3"/>
    </row>
    <row r="12" customFormat="false" ht="15" hidden="false" customHeight="false" outlineLevel="0" collapsed="false">
      <c r="A12" s="41" t="n">
        <f aca="false">IF(TRIM(A11)="","",IF(MONTH(A11)&lt;&gt;MONTH((A11+1)),"",A11+1))</f>
        <v>45603</v>
      </c>
      <c r="B12" s="42" t="str">
        <f aca="false">TEXT(A12,"gggg")</f>
        <v>CECE</v>
      </c>
      <c r="C12" s="43" t="s">
        <v>3</v>
      </c>
      <c r="D12" s="52" t="s">
        <v>24</v>
      </c>
      <c r="E12" s="50"/>
      <c r="F12" s="21"/>
      <c r="G12" s="46" t="str">
        <f aca="false">VERİ!A7</f>
        <v>FATİH KANDİŞ</v>
      </c>
      <c r="H12" s="8" t="n">
        <f aca="false">IF(G12="","",COUNTIF(C6:C36,G12))</f>
        <v>2</v>
      </c>
      <c r="I12" s="8" t="n">
        <f aca="false">IF(G12="","",COUNTIF(D6:D36,G12))</f>
        <v>2</v>
      </c>
      <c r="J12" s="37" t="n">
        <f aca="false">IF(G12="","",COUNTIF(E6:E36,G12))</f>
        <v>0</v>
      </c>
      <c r="K12" s="37" t="n">
        <f aca="false">(H12*7)+(I12*7)+(J12*4)</f>
        <v>28</v>
      </c>
      <c r="L12" s="15"/>
      <c r="M12" s="51" t="str">
        <f aca="false">IF(VERİ!A7="","",VERİ!A7)</f>
        <v>FATİH KANDİŞ</v>
      </c>
      <c r="N12" s="39" t="str">
        <f aca="false">IF(M12=C6,7,IF(M12=D6,7,IF(M12=E6,4,"")))</f>
        <v/>
      </c>
      <c r="O12" s="39" t="str">
        <f aca="false">IF(M12=C7,7,IF(M12=D7,7,IF(M12=E7,4,"")))</f>
        <v/>
      </c>
      <c r="P12" s="39" t="n">
        <f aca="false">IF(M12=C8,7,IF(M12=D8,7,IF(M12=E8,4,"")))</f>
        <v>7</v>
      </c>
      <c r="Q12" s="39" t="str">
        <f aca="false">IF(M12=C9,7,IF(M12=D9,7,IF(M12=E9,4,"")))</f>
        <v/>
      </c>
      <c r="R12" s="39" t="n">
        <f aca="false">IF(M12=C10,7,IF(M12=D10,7,IF(M12=E10,4,"")))</f>
        <v>7</v>
      </c>
      <c r="S12" s="39" t="str">
        <f aca="false">IF(M12=C11,7,IF(M12=D11,7,IF(M12=E11,4,"")))</f>
        <v/>
      </c>
      <c r="T12" s="39" t="str">
        <f aca="false">IF(M12=C12,7,IF(M12=D12,7,IF(M12=E12,4,"")))</f>
        <v/>
      </c>
      <c r="U12" s="39" t="str">
        <f aca="false">IF(M12=C13,7,IF(M12=D13,7,IF(M12=E13,4,"")))</f>
        <v/>
      </c>
      <c r="V12" s="39" t="str">
        <f aca="false">IF(M12=C14,7,IF(M12=D14,7,IF(M12=E14,4,"")))</f>
        <v/>
      </c>
      <c r="W12" s="39" t="str">
        <f aca="false">IF(M12=C15,7,IF(M12=D15,7,IF(M12=E15,4,"")))</f>
        <v/>
      </c>
      <c r="X12" s="39" t="str">
        <f aca="false">IF(M12=C16,7,IF(M12=D16,7,IF(M12=E16,4,"")))</f>
        <v/>
      </c>
      <c r="Y12" s="39" t="str">
        <f aca="false">IF(M12=C17,7,IF(M12=D17,7,IF(M12=E17,4,"")))</f>
        <v/>
      </c>
      <c r="Z12" s="39" t="str">
        <f aca="false">IF(M12=C18,7,IF(M12=D18,7,IF(M12=E18,4,"")))</f>
        <v/>
      </c>
      <c r="AA12" s="39" t="str">
        <f aca="false">IF(M12=C19,7,IF(M12=D19,7,IF(M12=E19,4,"")))</f>
        <v/>
      </c>
      <c r="AB12" s="39" t="str">
        <f aca="false">IF(M12=C20,7,IF(M12=D20,7,IF(M12=E20,4,"")))</f>
        <v/>
      </c>
      <c r="AC12" s="39" t="str">
        <f aca="false">IF(M12=C21,7,IF(M12=D21,7,IF(M12=E21,4,"")))</f>
        <v/>
      </c>
      <c r="AD12" s="39" t="str">
        <f aca="false">IF(M12=C22,7,IF(M12=D22,7,IF(M12=E22,4,"")))</f>
        <v/>
      </c>
      <c r="AE12" s="39" t="n">
        <f aca="false">IF(M12=C23,7,IF(M12=D23,7,IF(M12=E23,4,"")))</f>
        <v>7</v>
      </c>
      <c r="AF12" s="39" t="str">
        <f aca="false">IF(M12=C24,7,IF(M12=D24,7,IF(M12=E24,4,"")))</f>
        <v/>
      </c>
      <c r="AG12" s="39" t="str">
        <f aca="false">IF(M12=C25,7,IF(M12=D25,7,IF(M12=E25,4,"")))</f>
        <v/>
      </c>
      <c r="AH12" s="39" t="str">
        <f aca="false">IF(M12=C26,7,IF(M12=D26,7,IF(M12=E26,4,"")))</f>
        <v/>
      </c>
      <c r="AI12" s="39" t="str">
        <f aca="false">IF(M12=C27,7,IF(M12=D27,7,IF(M12=E27,4,"")))</f>
        <v/>
      </c>
      <c r="AJ12" s="39" t="str">
        <f aca="false">IF(M12=C28,7,IF(M12=D28,7,IF(M12=E28,4,"")))</f>
        <v/>
      </c>
      <c r="AK12" s="39" t="str">
        <f aca="false">IF(M12=C29,7,IF(M12=D29,7,IF(M12=E29,4,"")))</f>
        <v/>
      </c>
      <c r="AL12" s="39" t="n">
        <f aca="false">IF(M12=C30,7,IF(M12=D30,7,IF(M12=E30,4,"")))</f>
        <v>7</v>
      </c>
      <c r="AM12" s="39" t="str">
        <f aca="false">IF(M12=C31,7,IF(M12=D31,7,IF(M12=E31,4,"")))</f>
        <v/>
      </c>
      <c r="AN12" s="39" t="str">
        <f aca="false">IF(M12=C32,7,IF(M12=D32,7,IF(M12=E32,4,"")))</f>
        <v/>
      </c>
      <c r="AO12" s="39" t="str">
        <f aca="false">IF(M12=C33,7,IF(M12=D33,7,IF(M12=E33,4,"")))</f>
        <v/>
      </c>
      <c r="AP12" s="39" t="str">
        <f aca="false">IF(M12=C34,7,IF(M12=D34,7,IF(M12=E34,4,"")))</f>
        <v/>
      </c>
      <c r="AQ12" s="39" t="str">
        <f aca="false">IF(M12=C35,7,IF(M12=D35,7,IF(M12=E35,4,"")))</f>
        <v/>
      </c>
      <c r="AR12" s="39" t="str">
        <f aca="false">IF(M12=C36,7,IF(M12=D36,7,IF(M12=E36,4,"")))</f>
        <v/>
      </c>
      <c r="AS12" s="40" t="n">
        <f aca="false">IF(M12="","",SUM(N12:AR12))</f>
        <v>28</v>
      </c>
      <c r="AT12" s="40"/>
      <c r="AU12" s="15"/>
      <c r="AV12" s="3"/>
    </row>
    <row r="13" customFormat="false" ht="15" hidden="false" customHeight="false" outlineLevel="0" collapsed="false">
      <c r="A13" s="41" t="n">
        <f aca="false">IF(TRIM(A12)="","",IF(MONTH(A12)&lt;&gt;MONTH((A12+1)),"",A12+1))</f>
        <v>45604</v>
      </c>
      <c r="B13" s="42" t="str">
        <f aca="false">TEXT(A13,"gggg")</f>
        <v>CECE</v>
      </c>
      <c r="C13" s="94" t="s">
        <v>23</v>
      </c>
      <c r="D13" s="95" t="s">
        <v>12</v>
      </c>
      <c r="E13" s="50"/>
      <c r="F13" s="21"/>
      <c r="G13" s="56" t="s">
        <v>12</v>
      </c>
      <c r="H13" s="8" t="n">
        <f aca="false">IF(G14="","",COUNTIF(C6:C36,G14))</f>
        <v>0</v>
      </c>
      <c r="I13" s="8" t="n">
        <f aca="false">IF(G14="","",COUNTIF(D6:D36,G14))</f>
        <v>1</v>
      </c>
      <c r="J13" s="37" t="n">
        <f aca="false">IF(G14="","",COUNTIF(E6:E36,G14))</f>
        <v>0</v>
      </c>
      <c r="K13" s="37" t="n">
        <f aca="false">(H13*7)+(I13*7)+(J13*4)</f>
        <v>7</v>
      </c>
      <c r="L13" s="15"/>
      <c r="M13" s="51" t="s">
        <v>12</v>
      </c>
      <c r="N13" s="39" t="str">
        <f aca="false">IF(M13=C6,7,IF(M13=D6,7,IF(M13=E6,4,"")))</f>
        <v/>
      </c>
      <c r="O13" s="39" t="str">
        <f aca="false">IF(M13=C7,7,IF(M13=D7,7,IF(M13=E7,4,"")))</f>
        <v/>
      </c>
      <c r="P13" s="39" t="str">
        <f aca="false">IF(M13=C8,7,IF(M13=D8,7,IF(M13=E8,4,"")))</f>
        <v/>
      </c>
      <c r="Q13" s="39" t="str">
        <f aca="false">IF(M13=C9,7,IF(M13=D9,7,IF(M13=E9,4,"")))</f>
        <v/>
      </c>
      <c r="R13" s="39" t="str">
        <f aca="false">IF(M13=C10,7,IF(M13=D10,7,IF(M13=E10,4,"")))</f>
        <v/>
      </c>
      <c r="S13" s="39" t="str">
        <f aca="false">IF(M13=C11,7,IF(M13=D11,7,IF(M13=E11,4,"")))</f>
        <v/>
      </c>
      <c r="T13" s="39" t="str">
        <f aca="false">IF(M13=C12,7,IF(M13=D12,7,IF(M13=E12,4,"")))</f>
        <v/>
      </c>
      <c r="U13" s="39" t="n">
        <f aca="false">IF(M13=C13,7,IF(M13=D13,7,IF(M13=E13,4,"")))</f>
        <v>7</v>
      </c>
      <c r="V13" s="39" t="str">
        <f aca="false">IF(M13=C14,7,IF(M13=D14,7,IF(M13=E14,4,"")))</f>
        <v/>
      </c>
      <c r="W13" s="39" t="str">
        <f aca="false">IF(M13=C15,7,IF(M13=D15,7,IF(M13=E15,4,"")))</f>
        <v/>
      </c>
      <c r="X13" s="39" t="str">
        <f aca="false">IF(M13=C16,7,IF(M13=D16,7,IF(M13=E16,4,"")))</f>
        <v/>
      </c>
      <c r="Y13" s="39" t="str">
        <f aca="false">IF(M13=C17,7,IF(M13=D17,7,IF(M13=E17,4,"")))</f>
        <v/>
      </c>
      <c r="Z13" s="39" t="str">
        <f aca="false">IF(M13=C18,7,IF(M13=D18,7,IF(M13=E18,4,"")))</f>
        <v/>
      </c>
      <c r="AA13" s="39" t="str">
        <f aca="false">IF(M13=C19,7,IF(M13=D19,7,IF(M13=E19,4,"")))</f>
        <v/>
      </c>
      <c r="AB13" s="39" t="str">
        <f aca="false">IF(M13=C20,7,IF(M13=D20,7,IF(M13=E20,4,"")))</f>
        <v/>
      </c>
      <c r="AC13" s="39" t="str">
        <f aca="false">IF(M13=C21,7,IF(M13=D21,7,IF(M13=E21,4,"")))</f>
        <v/>
      </c>
      <c r="AD13" s="39" t="str">
        <f aca="false">IF(M13=C22,7,IF(M13=D22,7,IF(M13=E22,4,"")))</f>
        <v/>
      </c>
      <c r="AE13" s="39" t="str">
        <f aca="false">IF(M13=C23,7,IF(M13=D23,7,IF(M13=E23,4,"")))</f>
        <v/>
      </c>
      <c r="AF13" s="39" t="str">
        <f aca="false">IF(M13=C24,7,IF(M13=D24,7,IF(M13=E24,4,"")))</f>
        <v/>
      </c>
      <c r="AG13" s="39" t="str">
        <f aca="false">IF(M13=C25,7,IF(M13=D25,7,IF(M13=E25,4,"")))</f>
        <v/>
      </c>
      <c r="AH13" s="39" t="str">
        <f aca="false">IF(M13=C26,7,IF(M13=D26,7,IF(M13=E26,4,"")))</f>
        <v/>
      </c>
      <c r="AI13" s="39" t="str">
        <f aca="false">IF(M13=C27,7,IF(M13=D27,7,IF(M13=E27,4,"")))</f>
        <v/>
      </c>
      <c r="AJ13" s="39" t="str">
        <f aca="false">IF(M13=C28,7,IF(M13=D28,7,IF(M13=E28,4,"")))</f>
        <v/>
      </c>
      <c r="AK13" s="39" t="str">
        <f aca="false">IF(M13=C29,7,IF(M13=D29,7,IF(M13=E29,4,"")))</f>
        <v/>
      </c>
      <c r="AL13" s="39" t="str">
        <f aca="false">IF(M13=C30,7,IF(M13=D30,7,IF(M13=E30,4,"")))</f>
        <v/>
      </c>
      <c r="AM13" s="39" t="str">
        <f aca="false">IF(M13=C31,7,IF(M13=D31,7,IF(M13=E31,4,"")))</f>
        <v/>
      </c>
      <c r="AN13" s="39" t="str">
        <f aca="false">IF(M13=C32,7,IF(M13=D32,7,IF(M13=E32,4,"")))</f>
        <v/>
      </c>
      <c r="AO13" s="39" t="str">
        <f aca="false">IF(M13=C33,7,IF(M13=D33,7,IF(M13=E33,4,"")))</f>
        <v/>
      </c>
      <c r="AP13" s="39" t="str">
        <f aca="false">IF(M13=C34,7,IF(M13=D34,7,IF(M13=E34,4,"")))</f>
        <v/>
      </c>
      <c r="AQ13" s="39" t="str">
        <f aca="false">IF(M13=C35,7,IF(M13=D35,7,IF(M13=E35,4,"")))</f>
        <v/>
      </c>
      <c r="AR13" s="39" t="str">
        <f aca="false">IF(M13=C36,7,IF(M13=D36,7,IF(M13=E36,4,"")))</f>
        <v/>
      </c>
      <c r="AS13" s="40" t="n">
        <f aca="false">IF(M13="","",SUM(N13:AR13))</f>
        <v>7</v>
      </c>
      <c r="AT13" s="40"/>
      <c r="AU13" s="15"/>
      <c r="AV13" s="3"/>
    </row>
    <row r="14" customFormat="false" ht="15" hidden="false" customHeight="false" outlineLevel="0" collapsed="false">
      <c r="A14" s="41" t="n">
        <f aca="false">IF(TRIM(A13)="","",IF(MONTH(A13)&lt;&gt;MONTH((A13+1)),"",A13+1))</f>
        <v>45605</v>
      </c>
      <c r="B14" s="42" t="str">
        <f aca="false">TEXT(A14,"gggg")</f>
        <v>CECE</v>
      </c>
      <c r="C14" s="96"/>
      <c r="D14" s="65"/>
      <c r="E14" s="50"/>
      <c r="F14" s="21"/>
      <c r="G14" s="46" t="str">
        <f aca="false">VERİ!A9</f>
        <v>SEZAİ SERİER</v>
      </c>
      <c r="H14" s="8" t="n">
        <f aca="false">IF(G15="","",COUNTIF(C6:C36,G15))</f>
        <v>2</v>
      </c>
      <c r="I14" s="8" t="n">
        <f aca="false">IF(G15="","",COUNTIF(D6:D36,G15))</f>
        <v>1</v>
      </c>
      <c r="J14" s="37" t="n">
        <f aca="false">IF(G15="","",COUNTIF(E6:E36,G15))</f>
        <v>0</v>
      </c>
      <c r="K14" s="37" t="n">
        <f aca="false">(H14*7)+(I14*7)+(J14*4)</f>
        <v>21</v>
      </c>
      <c r="L14" s="15"/>
      <c r="M14" s="51" t="s">
        <v>15</v>
      </c>
      <c r="N14" s="39" t="str">
        <f aca="false">IF(M14=C6,7,IF(M14=D6,7,IF(M14=E6,4,"")))</f>
        <v/>
      </c>
      <c r="O14" s="39" t="str">
        <f aca="false">IF(M14=C7,7,IF(M14=D7,7,IF(M14=E7,4,"")))</f>
        <v/>
      </c>
      <c r="P14" s="39" t="str">
        <f aca="false">IF(M14=C8,7,IF(M14=D8,7,IF(M14=E8,4,"")))</f>
        <v/>
      </c>
      <c r="Q14" s="39" t="n">
        <f aca="false">IF(M14=C9,7,IF(M14=D9,7,IF(M14=E9,4,"")))</f>
        <v>7</v>
      </c>
      <c r="R14" s="39" t="str">
        <f aca="false">IF(M14=C10,7,IF(M14=D10,7,IF(M14=E10,4,"")))</f>
        <v/>
      </c>
      <c r="S14" s="39" t="str">
        <f aca="false">IF(M14=C11,7,IF(M14=D11,7,IF(M14=E11,4,"")))</f>
        <v/>
      </c>
      <c r="T14" s="39" t="str">
        <f aca="false">IF(M14=C12,7,IF(M14=D12,7,IF(M14=E12,4,"")))</f>
        <v/>
      </c>
      <c r="U14" s="39" t="str">
        <f aca="false">IF(M14=C13,7,IF(M14=D13,7,IF(M14=E13,4,"")))</f>
        <v/>
      </c>
      <c r="V14" s="39" t="str">
        <f aca="false">IF(M14=C14,7,IF(M14=D14,7,IF(M14=E14,4,"")))</f>
        <v/>
      </c>
      <c r="W14" s="39" t="str">
        <f aca="false">IF(M14=C15,7,IF(M14=D15,7,IF(M14=E15,4,"")))</f>
        <v/>
      </c>
      <c r="X14" s="39" t="str">
        <f aca="false">IF(M14=C16,7,IF(M14=D16,7,IF(M14=E16,4,"")))</f>
        <v/>
      </c>
      <c r="Y14" s="39" t="str">
        <f aca="false">IF(M14=C17,7,IF(M14=D17,7,IF(M14=E17,4,"")))</f>
        <v/>
      </c>
      <c r="Z14" s="39" t="str">
        <f aca="false">IF(M14=C18,7,IF(M14=D18,7,IF(M14=E18,4,"")))</f>
        <v/>
      </c>
      <c r="AA14" s="39" t="str">
        <f aca="false">IF(M14=C19,7,IF(M14=D19,7,IF(M14=E19,4,"")))</f>
        <v/>
      </c>
      <c r="AB14" s="39" t="str">
        <f aca="false">IF(M14=C20,7,IF(M14=D20,7,IF(M14=E20,4,"")))</f>
        <v/>
      </c>
      <c r="AC14" s="39" t="str">
        <f aca="false">IF(M14=C21,7,IF(M14=D21,7,IF(M14=E21,4,"")))</f>
        <v/>
      </c>
      <c r="AD14" s="39" t="str">
        <f aca="false">IF(M14=C22,7,IF(M14=D22,7,IF(M14=E22,4,"")))</f>
        <v/>
      </c>
      <c r="AE14" s="39" t="str">
        <f aca="false">IF(M14=C23,7,IF(M14=D23,7,IF(M14=E23,4,"")))</f>
        <v/>
      </c>
      <c r="AF14" s="39" t="str">
        <f aca="false">IF(M14=C24,7,IF(M14=D24,7,IF(M14=E24,4,"")))</f>
        <v/>
      </c>
      <c r="AG14" s="39" t="str">
        <f aca="false">IF(M14=C25,7,IF(M14=D25,7,IF(M14=E25,4,"")))</f>
        <v/>
      </c>
      <c r="AH14" s="39" t="str">
        <f aca="false">IF(M14=C26,7,IF(M14=D26,7,IF(M14=E26,4,"")))</f>
        <v/>
      </c>
      <c r="AI14" s="39" t="str">
        <f aca="false">IF(M14=C27,7,IF(M14=D27,7,IF(M14=E27,4,"")))</f>
        <v/>
      </c>
      <c r="AJ14" s="39" t="str">
        <f aca="false">IF(M14=C28,7,IF(M14=D28,7,IF(M14=E28,4,"")))</f>
        <v/>
      </c>
      <c r="AK14" s="39" t="str">
        <f aca="false">IF(M14=C29,7,IF(M14=D29,7,IF(M14=E29,4,"")))</f>
        <v/>
      </c>
      <c r="AL14" s="39" t="str">
        <f aca="false">IF(M14=C30,7,IF(M14=D30,7,IF(M14=E30,4,"")))</f>
        <v/>
      </c>
      <c r="AM14" s="39" t="str">
        <f aca="false">IF(M14=C31,7,IF(M14=D31,7,IF(M14=E31,4,"")))</f>
        <v/>
      </c>
      <c r="AN14" s="39" t="n">
        <f aca="false">IF(M14=C32,7,IF(M14=D32,7,IF(M14=E32,4,"")))</f>
        <v>7</v>
      </c>
      <c r="AO14" s="39" t="str">
        <f aca="false">IF(M14=C33,7,IF(M14=D33,7,IF(M14=E33,4,"")))</f>
        <v/>
      </c>
      <c r="AP14" s="39" t="str">
        <f aca="false">IF(M14=C34,7,IF(M14=D34,7,IF(M14=E34,4,"")))</f>
        <v/>
      </c>
      <c r="AQ14" s="39" t="n">
        <f aca="false">IF(M14=C35,7,IF(M14=D35,7,IF(M14=E35,4,"")))</f>
        <v>7</v>
      </c>
      <c r="AR14" s="39" t="str">
        <f aca="false">IF(M14=C36,7,IF(M14=D36,7,IF(M14=E36,4,"")))</f>
        <v/>
      </c>
      <c r="AS14" s="40" t="n">
        <f aca="false">IF(M14="","",SUM(N14:AR14))</f>
        <v>21</v>
      </c>
      <c r="AT14" s="40"/>
      <c r="AU14" s="15"/>
      <c r="AV14" s="3"/>
    </row>
    <row r="15" customFormat="false" ht="15" hidden="false" customHeight="false" outlineLevel="0" collapsed="false">
      <c r="A15" s="41" t="n">
        <f aca="false">IF(TRIM(A14)="","",IF(MONTH(A14)&lt;&gt;MONTH((A14+1)),"",A14+1))</f>
        <v>45606</v>
      </c>
      <c r="B15" s="42" t="str">
        <f aca="false">TEXT(A15,"gggg")</f>
        <v>CECE</v>
      </c>
      <c r="C15" s="64"/>
      <c r="D15" s="89"/>
      <c r="E15" s="50"/>
      <c r="F15" s="21"/>
      <c r="G15" s="46" t="str">
        <f aca="false">VERİ!A10</f>
        <v>GÖKHAN ÜNLÜ</v>
      </c>
      <c r="H15" s="8" t="n">
        <f aca="false">IF(G16="","",COUNTIF(C6:C36,G16))</f>
        <v>2</v>
      </c>
      <c r="I15" s="8" t="n">
        <f aca="false">IF(G16="","",COUNTIF(D6:D36,G16))</f>
        <v>1</v>
      </c>
      <c r="J15" s="37" t="n">
        <f aca="false">IF(G16="","",COUNTIF(E6:E36,G16))</f>
        <v>0</v>
      </c>
      <c r="K15" s="37" t="n">
        <f aca="false">(H15*7)+(I15*7)+(J15*4)</f>
        <v>21</v>
      </c>
      <c r="L15" s="15"/>
      <c r="M15" s="51" t="s">
        <v>41</v>
      </c>
      <c r="N15" s="39" t="str">
        <f aca="false">IF(M15=C6,7,IF(M15=D6,7,IF(M15=E6,4,"")))</f>
        <v/>
      </c>
      <c r="O15" s="39" t="str">
        <f aca="false">IF(M15=C7,7,IF(M15=D7,7,IF(M15=E7,4,"")))</f>
        <v/>
      </c>
      <c r="P15" s="39" t="str">
        <f aca="false">IF(M15=C8,7,IF(M15=D8,7,IF(M15=E8,4,"")))</f>
        <v/>
      </c>
      <c r="Q15" s="39" t="str">
        <f aca="false">IF(M15=C9,7,IF(M15=D9,7,IF(M15=E9,4,"")))</f>
        <v/>
      </c>
      <c r="R15" s="39" t="str">
        <f aca="false">IF(M15=C10,7,IF(M15=D10,7,IF(M15=E10,4,"")))</f>
        <v/>
      </c>
      <c r="S15" s="39" t="str">
        <f aca="false">IF(M15=C11,7,IF(M15=D11,7,IF(M15=E11,4,"")))</f>
        <v/>
      </c>
      <c r="T15" s="39" t="str">
        <f aca="false">IF(M15=C12,7,IF(M15=D12,7,IF(M15=E12,4,"")))</f>
        <v/>
      </c>
      <c r="U15" s="39" t="str">
        <f aca="false">IF(M15=C13,7,IF(M15=D13,7,IF(M15=E13,4,"")))</f>
        <v/>
      </c>
      <c r="V15" s="39" t="str">
        <f aca="false">IF(M15=C14,7,IF(M15=D14,7,IF(M15=E14,4,"")))</f>
        <v/>
      </c>
      <c r="W15" s="39" t="str">
        <f aca="false">IF(M15=C15,7,IF(M15=D15,7,IF(M15=E15,4,"")))</f>
        <v/>
      </c>
      <c r="X15" s="39" t="str">
        <f aca="false">IF(M15=C16,7,IF(M15=D16,7,IF(M15=E16,4,"")))</f>
        <v/>
      </c>
      <c r="Y15" s="39" t="str">
        <f aca="false">IF(M15=C17,7,IF(M15=D17,7,IF(M15=E17,4,"")))</f>
        <v/>
      </c>
      <c r="Z15" s="39" t="str">
        <f aca="false">IF(M15=C18,7,IF(M15=D18,7,IF(M15=E18,4,"")))</f>
        <v/>
      </c>
      <c r="AA15" s="39" t="str">
        <f aca="false">IF(M15=C19,7,IF(M15=D19,7,IF(M15=E19,4,"")))</f>
        <v/>
      </c>
      <c r="AB15" s="39" t="str">
        <f aca="false">IF(M15=C20,7,IF(M15=D20,7,IF(M15=E20,4,"")))</f>
        <v/>
      </c>
      <c r="AC15" s="39" t="str">
        <f aca="false">IF(M15=C21,7,IF(M15=D21,7,IF(M15=E21,4,"")))</f>
        <v/>
      </c>
      <c r="AD15" s="39" t="str">
        <f aca="false">IF(M15=C22,7,IF(M15=D22,7,IF(M15=E22,4,"")))</f>
        <v/>
      </c>
      <c r="AE15" s="39" t="str">
        <f aca="false">IF(M15=C23,7,IF(M15=D23,7,IF(M15=E23,4,"")))</f>
        <v/>
      </c>
      <c r="AF15" s="39" t="n">
        <f aca="false">IF(M15=C24,7,IF(M15=D24,7,IF(M15=E24,4,"")))</f>
        <v>7</v>
      </c>
      <c r="AG15" s="39" t="str">
        <f aca="false">IF(M15=C25,7,IF(M15=D25,7,IF(M15=E25,4,"")))</f>
        <v/>
      </c>
      <c r="AH15" s="39" t="str">
        <f aca="false">IF(M15=C26,7,IF(M15=D26,7,IF(M15=E26,4,"")))</f>
        <v/>
      </c>
      <c r="AI15" s="39" t="str">
        <f aca="false">IF(M15=C27,7,IF(M15=D27,7,IF(M15=E27,4,"")))</f>
        <v/>
      </c>
      <c r="AJ15" s="39" t="str">
        <f aca="false">IF(M15=C28,7,IF(M15=D28,7,IF(M15=E28,4,"")))</f>
        <v/>
      </c>
      <c r="AK15" s="39" t="n">
        <f aca="false">IF(M15=C29,7,IF(M15=D29,7,IF(M15=E29,4,"")))</f>
        <v>7</v>
      </c>
      <c r="AL15" s="39" t="str">
        <f aca="false">IF(M15=C30,7,IF(M15=D30,7,IF(M15=E30,4,"")))</f>
        <v/>
      </c>
      <c r="AM15" s="39" t="n">
        <f aca="false">IF(M15=C31,7,IF(M15=D31,7,IF(M15=E31,4,"")))</f>
        <v>7</v>
      </c>
      <c r="AN15" s="39" t="str">
        <f aca="false">IF(M15=C32,7,IF(M15=D32,7,IF(M15=E32,4,"")))</f>
        <v/>
      </c>
      <c r="AO15" s="39" t="str">
        <f aca="false">IF(M15=C33,7,IF(M15=D33,7,IF(M15=E33,4,"")))</f>
        <v/>
      </c>
      <c r="AP15" s="39" t="str">
        <f aca="false">IF(M15=C34,7,IF(M15=D34,7,IF(M15=E34,4,"")))</f>
        <v/>
      </c>
      <c r="AQ15" s="39" t="str">
        <f aca="false">IF(M15=C35,7,IF(M15=D35,7,IF(M15=E35,4,"")))</f>
        <v/>
      </c>
      <c r="AR15" s="39" t="str">
        <f aca="false">IF(M15=C36,7,IF(M15=D36,7,IF(M15=E36,4,"")))</f>
        <v/>
      </c>
      <c r="AS15" s="40" t="n">
        <f aca="false">IF(M15="","",SUM(N15:AR15))</f>
        <v>21</v>
      </c>
      <c r="AT15" s="40"/>
      <c r="AU15" s="15"/>
      <c r="AV15" s="3"/>
    </row>
    <row r="16" customFormat="false" ht="15" hidden="false" customHeight="false" outlineLevel="0" collapsed="false">
      <c r="A16" s="41" t="n">
        <f aca="false">IF(TRIM(A15)="","",IF(MONTH(A15)&lt;&gt;MONTH((A15+1)),"",A15+1))</f>
        <v>45607</v>
      </c>
      <c r="B16" s="42" t="str">
        <f aca="false">TEXT(A16,"gggg")</f>
        <v>CECE</v>
      </c>
      <c r="C16" s="64"/>
      <c r="D16" s="65"/>
      <c r="E16" s="63"/>
      <c r="F16" s="21"/>
      <c r="G16" s="46" t="str">
        <f aca="false">VERİ!A11</f>
        <v>SALİH KOYUNCU</v>
      </c>
      <c r="H16" s="8" t="n">
        <f aca="false">IF(G17="","",COUNTIF(C6:C36,G17))</f>
        <v>0</v>
      </c>
      <c r="I16" s="8" t="n">
        <f aca="false">IF(G17="","",COUNTIF(D6:D36,G17))</f>
        <v>0</v>
      </c>
      <c r="J16" s="37" t="n">
        <f aca="false">IF(G17="","",COUNTIF(E6:E36,G17))</f>
        <v>0</v>
      </c>
      <c r="K16" s="37" t="n">
        <f aca="false">(H16*7)+(I16*7)+(J16*4)</f>
        <v>0</v>
      </c>
      <c r="L16" s="15"/>
      <c r="M16" s="51" t="s">
        <v>18</v>
      </c>
      <c r="N16" s="39" t="str">
        <f aca="false">IF(M16=C6,7,IF(M16=D6,7,IF(M16=E6,4,"")))</f>
        <v/>
      </c>
      <c r="O16" s="39" t="str">
        <f aca="false">IF(M16=C7,7,IF(M16=D7,7,IF(M16=E7,4,"")))</f>
        <v/>
      </c>
      <c r="P16" s="39" t="str">
        <f aca="false">IF(M16=C8,7,IF(M16=D8,7,IF(M16=E8,4,"")))</f>
        <v/>
      </c>
      <c r="Q16" s="39" t="str">
        <f aca="false">IF(M16=C9,7,IF(M16=D9,7,IF(M16=E9,4,"")))</f>
        <v/>
      </c>
      <c r="R16" s="39" t="str">
        <f aca="false">IF(M16=C10,7,IF(M16=D10,7,IF(M16=E10,4,"")))</f>
        <v/>
      </c>
      <c r="S16" s="39" t="str">
        <f aca="false">IF(M16=C11,7,IF(M16=D11,7,IF(M16=E11,4,"")))</f>
        <v/>
      </c>
      <c r="T16" s="39" t="str">
        <f aca="false">IF(M16=C12,7,IF(M16=D12,7,IF(M16=E12,4,"")))</f>
        <v/>
      </c>
      <c r="U16" s="39" t="str">
        <f aca="false">IF(M16=C13,7,IF(M16=D13,7,IF(M16=E13,4,"")))</f>
        <v/>
      </c>
      <c r="V16" s="39" t="str">
        <f aca="false">IF(M16=C14,7,IF(M16=D14,7,IF(M16=E14,4,"")))</f>
        <v/>
      </c>
      <c r="W16" s="39" t="str">
        <f aca="false">IF(M16=C15,7,IF(M16=D15,7,IF(M16=E15,4,"")))</f>
        <v/>
      </c>
      <c r="X16" s="39" t="str">
        <f aca="false">IF(M16=C16,7,IF(M16=D16,7,IF(M16=E16,4,"")))</f>
        <v/>
      </c>
      <c r="Y16" s="39" t="str">
        <f aca="false">IF(M16=C17,7,IF(M16=D17,7,IF(M16=E17,4,"")))</f>
        <v/>
      </c>
      <c r="Z16" s="39" t="str">
        <f aca="false">IF(M16=C18,7,IF(M16=D18,7,IF(M16=E18,4,"")))</f>
        <v/>
      </c>
      <c r="AA16" s="39" t="str">
        <f aca="false">IF(M16=C19,7,IF(M16=D19,7,IF(M16=E19,4,"")))</f>
        <v/>
      </c>
      <c r="AB16" s="39" t="str">
        <f aca="false">IF(M16=C20,7,IF(M16=D20,7,IF(M16=E20,4,"")))</f>
        <v/>
      </c>
      <c r="AC16" s="39" t="str">
        <f aca="false">IF(M16=C21,7,IF(M16=D21,7,IF(M16=E21,4,"")))</f>
        <v/>
      </c>
      <c r="AD16" s="39" t="str">
        <f aca="false">IF(M16=C22,7,IF(M16=D22,7,IF(M16=E22,4,"")))</f>
        <v/>
      </c>
      <c r="AE16" s="39" t="str">
        <f aca="false">IF(M16=C23,7,IF(M16=D23,7,IF(M16=E23,4,"")))</f>
        <v/>
      </c>
      <c r="AF16" s="39" t="str">
        <f aca="false">IF(M16=C24,7,IF(M16=D24,7,IF(M16=E24,4,"")))</f>
        <v/>
      </c>
      <c r="AG16" s="39" t="str">
        <f aca="false">IF(M16=C25,7,IF(M16=D25,7,IF(M16=E25,4,"")))</f>
        <v/>
      </c>
      <c r="AH16" s="39" t="str">
        <f aca="false">IF(M16=C26,7,IF(M16=D26,7,IF(M16=E26,4,"")))</f>
        <v/>
      </c>
      <c r="AI16" s="39" t="str">
        <f aca="false">IF(M16=C27,7,IF(M16=D27,7,IF(M16=E27,4,"")))</f>
        <v/>
      </c>
      <c r="AJ16" s="39" t="str">
        <f aca="false">IF(M16=C28,7,IF(M16=D28,7,IF(M16=E28,4,"")))</f>
        <v/>
      </c>
      <c r="AK16" s="39" t="str">
        <f aca="false">IF(M16=C29,7,IF(M16=D29,7,IF(M16=E29,4,"")))</f>
        <v/>
      </c>
      <c r="AL16" s="39" t="str">
        <f aca="false">IF(M16=C30,7,IF(M16=D30,7,IF(M16=E30,4,"")))</f>
        <v/>
      </c>
      <c r="AM16" s="39" t="str">
        <f aca="false">IF(M16=C31,7,IF(M16=D31,7,IF(M16=E31,4,"")))</f>
        <v/>
      </c>
      <c r="AN16" s="39" t="str">
        <f aca="false">IF(M16=C32,7,IF(M16=D32,7,IF(M16=E32,4,"")))</f>
        <v/>
      </c>
      <c r="AO16" s="39" t="str">
        <f aca="false">IF(M16=C33,7,IF(M16=D33,7,IF(M16=E33,4,"")))</f>
        <v/>
      </c>
      <c r="AP16" s="39" t="str">
        <f aca="false">IF(M16=C34,7,IF(M16=D34,7,IF(M16=E34,4,"")))</f>
        <v/>
      </c>
      <c r="AQ16" s="39" t="str">
        <f aca="false">IF(M16=C35,7,IF(M16=D35,7,IF(M16=E35,4,"")))</f>
        <v/>
      </c>
      <c r="AR16" s="39" t="str">
        <f aca="false">IF(M16=C36,7,IF(M16=D36,7,IF(M16=E36,4,"")))</f>
        <v/>
      </c>
      <c r="AS16" s="40" t="n">
        <f aca="false">IF(M16="","",SUM(N16:AR16))</f>
        <v>0</v>
      </c>
      <c r="AT16" s="40"/>
      <c r="AU16" s="15"/>
      <c r="AV16" s="3"/>
    </row>
    <row r="17" customFormat="false" ht="15" hidden="false" customHeight="false" outlineLevel="0" collapsed="false">
      <c r="A17" s="41" t="n">
        <f aca="false">IF(TRIM(A16)="","",IF(MONTH(A16)&lt;&gt;MONTH((A16+1)),"",A16+1))</f>
        <v>45608</v>
      </c>
      <c r="B17" s="42" t="str">
        <f aca="false">TEXT(A17,"gggg")</f>
        <v>CECE</v>
      </c>
      <c r="C17" s="67"/>
      <c r="D17" s="65"/>
      <c r="E17" s="63"/>
      <c r="F17" s="21"/>
      <c r="G17" s="46" t="str">
        <f aca="false">VERİ!A12</f>
        <v>MEHMET İNAL</v>
      </c>
      <c r="H17" s="8" t="n">
        <f aca="false">IF(G18="","",COUNTIF(C6:C36,G18))</f>
        <v>1</v>
      </c>
      <c r="I17" s="8" t="n">
        <f aca="false">IF(G18="","",COUNTIF(D6:D36,G18))</f>
        <v>3</v>
      </c>
      <c r="J17" s="37" t="n">
        <f aca="false">IF(G18="","",COUNTIF(E6:E36,G18))</f>
        <v>0</v>
      </c>
      <c r="K17" s="37" t="n">
        <f aca="false">(H17*7)+(I17*7)+(J17*4)</f>
        <v>28</v>
      </c>
      <c r="L17" s="15"/>
      <c r="M17" s="51" t="s">
        <v>20</v>
      </c>
      <c r="N17" s="39" t="str">
        <f aca="false">IF(M17=C6,7,IF(M17=D6,7,IF(M17=E6,4,"")))</f>
        <v/>
      </c>
      <c r="O17" s="39" t="str">
        <f aca="false">IF(M17=C7,7,IF(M17=D7,7,IF(M17=E7,4,"")))</f>
        <v/>
      </c>
      <c r="P17" s="39" t="str">
        <f aca="false">IF(M17=C8,7,IF(M17=D8,7,IF(M17=E8,4,"")))</f>
        <v/>
      </c>
      <c r="Q17" s="39" t="str">
        <f aca="false">IF(M17=C9,7,IF(M17=D9,7,IF(M17=E9,4,"")))</f>
        <v/>
      </c>
      <c r="R17" s="39" t="str">
        <f aca="false">IF(M17=C10,7,IF(M17=D10,7,IF(M17=E10,4,"")))</f>
        <v/>
      </c>
      <c r="S17" s="39" t="str">
        <f aca="false">IF(M17=C11,7,IF(M17=D11,7,IF(M17=E11,4,"")))</f>
        <v/>
      </c>
      <c r="T17" s="39" t="str">
        <f aca="false">IF(M17=C12,7,IF(M17=D12,7,IF(M17=E12,4,"")))</f>
        <v/>
      </c>
      <c r="U17" s="39" t="str">
        <f aca="false">IF(M17=C13,7,IF(M17=D13,7,IF(M17=E13,4,"")))</f>
        <v/>
      </c>
      <c r="V17" s="39" t="str">
        <f aca="false">IF(M17=C14,7,IF(M17=D14,7,IF(M17=E14,4,"")))</f>
        <v/>
      </c>
      <c r="W17" s="39" t="str">
        <f aca="false">IF(M17=C15,7,IF(M17=D15,7,IF(M17=E15,4,"")))</f>
        <v/>
      </c>
      <c r="X17" s="39" t="str">
        <f aca="false">IF(M17=C16,7,IF(M17=D16,7,IF(M17=E16,4,"")))</f>
        <v/>
      </c>
      <c r="Y17" s="39" t="str">
        <f aca="false">IF(M17=C17,7,IF(M17=D17,7,IF(M17=E17,4,"")))</f>
        <v/>
      </c>
      <c r="Z17" s="39" t="str">
        <f aca="false">IF(M17=C18,7,IF(M17=D18,7,IF(M17=E18,4,"")))</f>
        <v/>
      </c>
      <c r="AA17" s="39" t="str">
        <f aca="false">IF(M17=C19,7,IF(M17=D19,7,IF(M17=E19,4,"")))</f>
        <v/>
      </c>
      <c r="AB17" s="39" t="str">
        <f aca="false">IF(M17=C20,7,IF(M17=D20,7,IF(M17=E20,4,"")))</f>
        <v/>
      </c>
      <c r="AC17" s="39" t="str">
        <f aca="false">IF(M17=C21,7,IF(M17=D21,7,IF(M17=E21,4,"")))</f>
        <v/>
      </c>
      <c r="AD17" s="39" t="str">
        <f aca="false">IF(M17=C22,7,IF(M17=D22,7,IF(M17=E22,4,"")))</f>
        <v/>
      </c>
      <c r="AE17" s="39" t="n">
        <f aca="false">IF(M17=C23,7,IF(M17=D23,7,IF(M17=E23,4,"")))</f>
        <v>7</v>
      </c>
      <c r="AF17" s="39" t="str">
        <f aca="false">IF(M17=C24,7,IF(M17=D24,7,IF(M17=E24,4,"")))</f>
        <v/>
      </c>
      <c r="AG17" s="39" t="str">
        <f aca="false">IF(M17=C25,7,IF(M17=D25,7,IF(M17=E25,4,"")))</f>
        <v/>
      </c>
      <c r="AH17" s="39" t="str">
        <f aca="false">IF(M17=C26,7,IF(M17=D26,7,IF(M17=E26,4,"")))</f>
        <v/>
      </c>
      <c r="AI17" s="39" t="str">
        <f aca="false">IF(M17=C27,7,IF(M17=D27,7,IF(M17=E27,4,"")))</f>
        <v/>
      </c>
      <c r="AJ17" s="39" t="n">
        <f aca="false">IF(M17=C28,7,IF(M17=D28,7,IF(M17=E28,4,"")))</f>
        <v>7</v>
      </c>
      <c r="AK17" s="39" t="str">
        <f aca="false">IF(M17=C29,7,IF(M17=D29,7,IF(M17=E29,4,"")))</f>
        <v/>
      </c>
      <c r="AL17" s="39" t="n">
        <f aca="false">IF(M17=C30,7,IF(M17=D30,7,IF(M17=E30,4,"")))</f>
        <v>7</v>
      </c>
      <c r="AM17" s="39" t="n">
        <f aca="false">IF(M17=C31,7,IF(M17=D31,7,IF(M17=E31,4,"")))</f>
        <v>7</v>
      </c>
      <c r="AN17" s="39" t="str">
        <f aca="false">IF(M17=C32,7,IF(M17=D32,7,IF(M17=E32,4,"")))</f>
        <v/>
      </c>
      <c r="AO17" s="39" t="str">
        <f aca="false">IF(M17=C33,7,IF(M17=D33,7,IF(M17=E33,4,"")))</f>
        <v/>
      </c>
      <c r="AP17" s="39" t="str">
        <f aca="false">IF(M17=C34,7,IF(M17=D34,7,IF(M17=E34,4,"")))</f>
        <v/>
      </c>
      <c r="AQ17" s="39" t="str">
        <f aca="false">IF(M17=C35,7,IF(M17=D35,7,IF(M17=E35,4,"")))</f>
        <v/>
      </c>
      <c r="AR17" s="39" t="str">
        <f aca="false">IF(M17=C36,7,IF(M17=D36,7,IF(M17=E36,4,"")))</f>
        <v/>
      </c>
      <c r="AS17" s="40" t="n">
        <f aca="false">IF(M17="","",SUM(N17:AR17))</f>
        <v>28</v>
      </c>
      <c r="AT17" s="40"/>
      <c r="AU17" s="15"/>
      <c r="AV17" s="3"/>
    </row>
    <row r="18" customFormat="false" ht="15" hidden="false" customHeight="false" outlineLevel="0" collapsed="false">
      <c r="A18" s="41" t="n">
        <f aca="false">IF(TRIM(A17)="","",IF(MONTH(A17)&lt;&gt;MONTH((A17+1)),"",A17+1))</f>
        <v>45609</v>
      </c>
      <c r="B18" s="42" t="str">
        <f aca="false">TEXT(A18,"gggg")</f>
        <v>CECE</v>
      </c>
      <c r="C18" s="64"/>
      <c r="D18" s="65"/>
      <c r="E18" s="63"/>
      <c r="F18" s="21"/>
      <c r="G18" s="46" t="str">
        <f aca="false">VERİ!A13</f>
        <v>MUSTAFA ACAR</v>
      </c>
      <c r="H18" s="8" t="n">
        <f aca="false">IF(G19="","",COUNTIF(C6:C36,G19))</f>
        <v>0</v>
      </c>
      <c r="I18" s="8" t="n">
        <f aca="false">IF(G19="","",COUNTIF(D6:D36,G19))</f>
        <v>0</v>
      </c>
      <c r="J18" s="37" t="n">
        <f aca="false">IF(G19="","",COUNTIF(E6:E36,G19))</f>
        <v>0</v>
      </c>
      <c r="K18" s="37" t="n">
        <f aca="false">(H18*7)+(I18*7)+(J18*4)</f>
        <v>0</v>
      </c>
      <c r="L18" s="15"/>
      <c r="M18" s="51" t="s">
        <v>16</v>
      </c>
      <c r="N18" s="39" t="str">
        <f aca="false">IF(M18=C6,7,IF(M18=D6,7,IF(M18=E6,4,"")))</f>
        <v/>
      </c>
      <c r="O18" s="39" t="str">
        <f aca="false">IF(M18=C7,7,IF(M18=D7,7,IF(M18=E7,4,"")))</f>
        <v/>
      </c>
      <c r="P18" s="39" t="str">
        <f aca="false">IF(M18=C8,7,IF(M18=D8,7,IF(M18=E8,4,"")))</f>
        <v/>
      </c>
      <c r="Q18" s="39" t="str">
        <f aca="false">IF(M18=C9,7,IF(M18=D9,7,IF(M18=E9,4,"")))</f>
        <v/>
      </c>
      <c r="R18" s="39" t="n">
        <f aca="false">IF(M18=C10,7,IF(M18=D10,7,IF(M18=E10,4,"")))</f>
        <v>7</v>
      </c>
      <c r="S18" s="39" t="str">
        <f aca="false">IF(M18=C11,7,IF(M18=D11,7,IF(M18=E11,4,"")))</f>
        <v/>
      </c>
      <c r="T18" s="39" t="str">
        <f aca="false">IF(M18=C12,7,IF(M18=D12,7,IF(M18=E12,4,"")))</f>
        <v/>
      </c>
      <c r="U18" s="39" t="str">
        <f aca="false">IF(M18=C13,7,IF(M18=D13,7,IF(M18=E13,4,"")))</f>
        <v/>
      </c>
      <c r="V18" s="39" t="str">
        <f aca="false">IF(M18=C14,7,IF(M18=D14,7,IF(M18=E14,4,"")))</f>
        <v/>
      </c>
      <c r="W18" s="39" t="str">
        <f aca="false">IF(M18=C15,7,IF(M18=D15,7,IF(M18=E15,4,"")))</f>
        <v/>
      </c>
      <c r="X18" s="39" t="str">
        <f aca="false">IF(M18=C16,7,IF(M18=D16,7,IF(M18=E16,4,"")))</f>
        <v/>
      </c>
      <c r="Y18" s="39" t="str">
        <f aca="false">IF(M18=C17,7,IF(M18=D17,7,IF(M18=E17,4,"")))</f>
        <v/>
      </c>
      <c r="Z18" s="39" t="str">
        <f aca="false">IF(M18=C18,7,IF(M18=D18,7,IF(M18=E18,4,"")))</f>
        <v/>
      </c>
      <c r="AA18" s="39" t="str">
        <f aca="false">IF(M18=C19,7,IF(M18=D19,7,IF(M18=E19,4,"")))</f>
        <v/>
      </c>
      <c r="AB18" s="39" t="str">
        <f aca="false">IF(M18=C20,7,IF(M18=D20,7,IF(M18=E20,4,"")))</f>
        <v/>
      </c>
      <c r="AC18" s="39" t="str">
        <f aca="false">IF(M18=C21,7,IF(M18=D21,7,IF(M18=E21,4,"")))</f>
        <v/>
      </c>
      <c r="AD18" s="39" t="str">
        <f aca="false">IF(M18=C22,7,IF(M18=D22,7,IF(M18=E22,4,"")))</f>
        <v/>
      </c>
      <c r="AE18" s="39" t="str">
        <f aca="false">IF(M18=C23,7,IF(M18=D23,7,IF(M18=E23,4,"")))</f>
        <v/>
      </c>
      <c r="AF18" s="39" t="n">
        <f aca="false">IF(M18=C24,7,IF(M18=D24,7,IF(M18=E24,4,"")))</f>
        <v>7</v>
      </c>
      <c r="AG18" s="39" t="str">
        <f aca="false">IF(M18=C25,7,IF(M18=D25,7,IF(M18=E25,4,"")))</f>
        <v/>
      </c>
      <c r="AH18" s="39" t="str">
        <f aca="false">IF(M18=C26,7,IF(M18=D26,7,IF(M18=E26,4,"")))</f>
        <v/>
      </c>
      <c r="AI18" s="39" t="str">
        <f aca="false">IF(M18=C27,7,IF(M18=D27,7,IF(M18=E27,4,"")))</f>
        <v/>
      </c>
      <c r="AJ18" s="39" t="str">
        <f aca="false">IF(M18=C28,7,IF(M18=D28,7,IF(M18=E28,4,"")))</f>
        <v/>
      </c>
      <c r="AK18" s="39" t="n">
        <f aca="false">IF(M18=C29,7,IF(M18=D29,7,IF(M18=E29,4,"")))</f>
        <v>7</v>
      </c>
      <c r="AL18" s="39" t="str">
        <f aca="false">IF(M18=C30,7,IF(M18=D30,7,IF(M18=E30,4,"")))</f>
        <v/>
      </c>
      <c r="AM18" s="39" t="str">
        <f aca="false">IF(M18=C31,7,IF(M18=D31,7,IF(M18=E31,4,"")))</f>
        <v/>
      </c>
      <c r="AN18" s="39" t="str">
        <f aca="false">IF(M18=C32,7,IF(M18=D32,7,IF(M18=E32,4,"")))</f>
        <v/>
      </c>
      <c r="AO18" s="39" t="str">
        <f aca="false">IF(M18=C33,7,IF(M18=D33,7,IF(M18=E33,4,"")))</f>
        <v/>
      </c>
      <c r="AP18" s="39" t="str">
        <f aca="false">IF(M18=C34,7,IF(M18=D34,7,IF(M18=E34,4,"")))</f>
        <v/>
      </c>
      <c r="AQ18" s="39" t="str">
        <f aca="false">IF(M18=C35,7,IF(M18=D35,7,IF(M18=E35,4,"")))</f>
        <v/>
      </c>
      <c r="AR18" s="39" t="str">
        <f aca="false">IF(M18=C36,7,IF(M18=D36,7,IF(M18=E36,4,"")))</f>
        <v/>
      </c>
      <c r="AS18" s="40" t="n">
        <f aca="false">IF(M18="","",SUM(N18:AR18))</f>
        <v>21</v>
      </c>
      <c r="AT18" s="40"/>
      <c r="AU18" s="15"/>
      <c r="AV18" s="3"/>
    </row>
    <row r="19" customFormat="false" ht="15" hidden="false" customHeight="false" outlineLevel="0" collapsed="false">
      <c r="A19" s="41" t="n">
        <f aca="false">IF(TRIM(A18)="","",IF(MONTH(A18)&lt;&gt;MONTH((A18+1)),"",A18+1))</f>
        <v>45610</v>
      </c>
      <c r="B19" s="42" t="str">
        <f aca="false">TEXT(A19,"gggg")</f>
        <v>CECE</v>
      </c>
      <c r="C19" s="64"/>
      <c r="D19" s="65"/>
      <c r="E19" s="66"/>
      <c r="F19" s="21"/>
      <c r="G19" s="46" t="str">
        <f aca="false">VERİ!A14</f>
        <v>MEHMET ALİ ŞENTÜRK</v>
      </c>
      <c r="H19" s="8" t="n">
        <f aca="false">IF(G20="","",COUNTIF(C6:C36,G20))</f>
        <v>1</v>
      </c>
      <c r="I19" s="8" t="n">
        <f aca="false">IF(G20="","",COUNTIF(D6:D36,G20))</f>
        <v>0</v>
      </c>
      <c r="J19" s="37" t="n">
        <f aca="false">IF(G20="","",COUNTIF(E6:E36,G20))</f>
        <v>0</v>
      </c>
      <c r="K19" s="37" t="n">
        <f aca="false">(H19*7)+(I19*7)+(J19*4)</f>
        <v>7</v>
      </c>
      <c r="L19" s="15"/>
      <c r="M19" s="51" t="s">
        <v>14</v>
      </c>
      <c r="N19" s="39" t="str">
        <f aca="false">IF(M19=C6,7,IF(M19=D6,7,IF(M19=E6,4,"")))</f>
        <v/>
      </c>
      <c r="O19" s="39" t="str">
        <f aca="false">IF(M19=C7,7,IF(M19=D7,7,IF(M19=E7,4,"")))</f>
        <v/>
      </c>
      <c r="P19" s="39" t="str">
        <f aca="false">IF(M19=C8,7,IF(M19=D8,7,IF(M19=E8,4,"")))</f>
        <v/>
      </c>
      <c r="Q19" s="39" t="str">
        <f aca="false">IF(M19=C9,7,IF(M19=D9,7,IF(M19=E9,4,"")))</f>
        <v/>
      </c>
      <c r="R19" s="39" t="str">
        <f aca="false">IF(M19=C10,7,IF(M19=D10,7,IF(M19=E10,4,"")))</f>
        <v/>
      </c>
      <c r="S19" s="39" t="str">
        <f aca="false">IF(M19=C11,7,IF(M19=D11,7,IF(M19=E11,4,"")))</f>
        <v/>
      </c>
      <c r="T19" s="39" t="str">
        <f aca="false">IF(M19=C12,7,IF(M19=D12,7,IF(M19=E12,4,"")))</f>
        <v/>
      </c>
      <c r="U19" s="39" t="str">
        <f aca="false">IF(M19=C13,7,IF(M19=D13,7,IF(M19=E13,4,"")))</f>
        <v/>
      </c>
      <c r="V19" s="39" t="str">
        <f aca="false">IF(M19=C14,7,IF(M19=D14,7,IF(M19=E14,4,"")))</f>
        <v/>
      </c>
      <c r="W19" s="39" t="str">
        <f aca="false">IF(M19=C15,7,IF(M19=D15,7,IF(M19=E15,4,"")))</f>
        <v/>
      </c>
      <c r="X19" s="39" t="str">
        <f aca="false">IF(M19=C16,7,IF(M19=D16,7,IF(M19=E16,4,"")))</f>
        <v/>
      </c>
      <c r="Y19" s="39" t="str">
        <f aca="false">IF(M19=C17,7,IF(M19=D17,7,IF(M19=E17,4,"")))</f>
        <v/>
      </c>
      <c r="Z19" s="39" t="str">
        <f aca="false">IF(M19=C18,7,IF(M19=D18,7,IF(M19=E18,4,"")))</f>
        <v/>
      </c>
      <c r="AA19" s="39" t="str">
        <f aca="false">IF(M19=C19,7,IF(M19=D19,7,IF(M19=E19,4,"")))</f>
        <v/>
      </c>
      <c r="AB19" s="39" t="str">
        <f aca="false">IF(M19=C20,7,IF(M19=D20,7,IF(M19=E20,4,"")))</f>
        <v/>
      </c>
      <c r="AC19" s="39" t="str">
        <f aca="false">IF(M19=C21,7,IF(M19=D21,7,IF(M19=E21,4,"")))</f>
        <v/>
      </c>
      <c r="AD19" s="39" t="str">
        <f aca="false">IF(M19=C22,7,IF(M19=D22,7,IF(M19=E22,4,"")))</f>
        <v/>
      </c>
      <c r="AE19" s="39" t="str">
        <f aca="false">IF(M19=C23,7,IF(M19=D23,7,IF(M19=E23,4,"")))</f>
        <v/>
      </c>
      <c r="AF19" s="39" t="str">
        <f aca="false">IF(M19=C24,7,IF(M19=D24,7,IF(M19=E24,4,"")))</f>
        <v/>
      </c>
      <c r="AG19" s="39" t="str">
        <f aca="false">IF(M19=C25,7,IF(M19=D25,7,IF(M19=E25,4,"")))</f>
        <v/>
      </c>
      <c r="AH19" s="39" t="str">
        <f aca="false">IF(M19=C26,7,IF(M19=D26,7,IF(M19=E26,4,"")))</f>
        <v/>
      </c>
      <c r="AI19" s="39" t="str">
        <f aca="false">IF(M19=C27,7,IF(M19=D27,7,IF(M19=E27,4,"")))</f>
        <v/>
      </c>
      <c r="AJ19" s="39" t="str">
        <f aca="false">IF(M19=C28,7,IF(M19=D28,7,IF(M19=E28,4,"")))</f>
        <v/>
      </c>
      <c r="AK19" s="39" t="str">
        <f aca="false">IF(M19=C29,7,IF(M19=D29,7,IF(M19=E29,4,"")))</f>
        <v/>
      </c>
      <c r="AL19" s="39" t="str">
        <f aca="false">IF(M19=C30,7,IF(M19=D30,7,IF(M19=E30,4,"")))</f>
        <v/>
      </c>
      <c r="AM19" s="39" t="str">
        <f aca="false">IF(M19=C31,7,IF(M19=D31,7,IF(M19=E31,4,"")))</f>
        <v/>
      </c>
      <c r="AN19" s="39" t="n">
        <f aca="false">IF(M19=C32,7,IF(M19=D32,7,IF(M19=E32,4,"")))</f>
        <v>7</v>
      </c>
      <c r="AO19" s="39" t="str">
        <f aca="false">IF(M19=C33,7,IF(M19=D33,7,IF(M19=E33,4,"")))</f>
        <v/>
      </c>
      <c r="AP19" s="39" t="str">
        <f aca="false">IF(M19=C34,7,IF(M19=D34,7,IF(M19=E34,4,"")))</f>
        <v/>
      </c>
      <c r="AQ19" s="39" t="str">
        <f aca="false">IF(M19=C35,7,IF(M19=D35,7,IF(M19=E35,4,"")))</f>
        <v/>
      </c>
      <c r="AR19" s="39" t="str">
        <f aca="false">IF(M19=C36,7,IF(M19=D36,7,IF(M19=E36,4,"")))</f>
        <v/>
      </c>
      <c r="AS19" s="40" t="n">
        <f aca="false">IF(M19="","",SUM(N19:AR19))</f>
        <v>7</v>
      </c>
      <c r="AT19" s="40"/>
      <c r="AU19" s="15"/>
      <c r="AV19" s="3"/>
    </row>
    <row r="20" customFormat="false" ht="15" hidden="false" customHeight="false" outlineLevel="0" collapsed="false">
      <c r="A20" s="41" t="n">
        <f aca="false">IF(TRIM(A19)="","",IF(MONTH(A19)&lt;&gt;MONTH((A19+1)),"",A19+1))</f>
        <v>45611</v>
      </c>
      <c r="B20" s="42" t="str">
        <f aca="false">TEXT(A20,"gggg")</f>
        <v>CECE</v>
      </c>
      <c r="C20" s="64"/>
      <c r="D20" s="65"/>
      <c r="E20" s="63"/>
      <c r="F20" s="21"/>
      <c r="G20" s="46" t="str">
        <f aca="false">VERİ!A15</f>
        <v>TANER ÇORBACI</v>
      </c>
      <c r="H20" s="8" t="n">
        <f aca="false">IF(G21="","",COUNTIF(C6:C36,G21))</f>
        <v>3</v>
      </c>
      <c r="I20" s="8" t="n">
        <f aca="false">IF(G21="","",COUNTIF(D6:D36,G21))</f>
        <v>1</v>
      </c>
      <c r="J20" s="37" t="n">
        <f aca="false">IF(G21="","",COUNTIF(E6:E36,G21))</f>
        <v>0</v>
      </c>
      <c r="K20" s="37" t="n">
        <f aca="false">(H20*7)+(I20*7)+(J20*4)</f>
        <v>28</v>
      </c>
      <c r="L20" s="15"/>
      <c r="M20" s="51" t="s">
        <v>24</v>
      </c>
      <c r="N20" s="39" t="str">
        <f aca="false">IF(M20=C6,7,IF(M20=D6,7,IF(M20=E6,4,"")))</f>
        <v/>
      </c>
      <c r="O20" s="39" t="str">
        <f aca="false">IF(M20=C7,7,IF(M20=D7,7,IF(M20=E7,4,"")))</f>
        <v/>
      </c>
      <c r="P20" s="39" t="n">
        <f aca="false">IF(M20=C8,7,IF(M20=D8,7,IF(M20=E8,4,"")))</f>
        <v>7</v>
      </c>
      <c r="Q20" s="39" t="str">
        <f aca="false">IF(M20=C9,7,IF(M20=D9,7,IF(M20=E9,4,"")))</f>
        <v/>
      </c>
      <c r="R20" s="39" t="str">
        <f aca="false">IF(M20=C10,7,IF(M20=D10,7,IF(M20=E10,4,"")))</f>
        <v/>
      </c>
      <c r="S20" s="39" t="str">
        <f aca="false">IF(M20=C11,7,IF(M20=D11,7,IF(M20=E11,4,"")))</f>
        <v/>
      </c>
      <c r="T20" s="39" t="n">
        <f aca="false">IF(M20=C12,7,IF(M20=D12,7,IF(M20=E12,4,"")))</f>
        <v>7</v>
      </c>
      <c r="U20" s="39" t="str">
        <f aca="false">IF(M20=C13,7,IF(M20=D13,7,IF(M20=E13,4,"")))</f>
        <v/>
      </c>
      <c r="V20" s="39" t="str">
        <f aca="false">IF(M20=C14,7,IF(M20=D14,7,IF(M20=E14,4,"")))</f>
        <v/>
      </c>
      <c r="W20" s="39" t="str">
        <f aca="false">IF(M20=C15,7,IF(M20=D15,7,IF(M20=E15,4,"")))</f>
        <v/>
      </c>
      <c r="X20" s="39" t="str">
        <f aca="false">IF(M20=C16,7,IF(M20=D16,7,IF(M20=E16,4,"")))</f>
        <v/>
      </c>
      <c r="Y20" s="39" t="str">
        <f aca="false">IF(M20=C17,7,IF(M20=D17,7,IF(M20=E17,4,"")))</f>
        <v/>
      </c>
      <c r="Z20" s="39" t="str">
        <f aca="false">IF(M20=C18,7,IF(M20=D18,7,IF(M20=E18,4,"")))</f>
        <v/>
      </c>
      <c r="AA20" s="39" t="str">
        <f aca="false">IF(M20=C19,7,IF(M20=D19,7,IF(M20=E19,4,"")))</f>
        <v/>
      </c>
      <c r="AB20" s="39" t="str">
        <f aca="false">IF(M20=C20,7,IF(M20=D20,7,IF(M20=E20,4,"")))</f>
        <v/>
      </c>
      <c r="AC20" s="39" t="str">
        <f aca="false">IF(M20=C21,7,IF(M20=D21,7,IF(M20=E21,4,"")))</f>
        <v/>
      </c>
      <c r="AD20" s="39" t="str">
        <f aca="false">IF(M20=C22,7,IF(M20=D22,7,IF(M20=E22,4,"")))</f>
        <v/>
      </c>
      <c r="AE20" s="39" t="str">
        <f aca="false">IF(M20=C23,7,IF(M20=D23,7,IF(M20=E23,4,"")))</f>
        <v/>
      </c>
      <c r="AF20" s="39" t="str">
        <f aca="false">IF(M20=C24,7,IF(M20=D24,7,IF(M20=E24,4,"")))</f>
        <v/>
      </c>
      <c r="AG20" s="39" t="str">
        <f aca="false">IF(M20=C25,7,IF(M20=D25,7,IF(M20=E25,4,"")))</f>
        <v/>
      </c>
      <c r="AH20" s="39" t="str">
        <f aca="false">IF(M20=C26,7,IF(M20=D26,7,IF(M20=E26,4,"")))</f>
        <v/>
      </c>
      <c r="AI20" s="39" t="str">
        <f aca="false">IF(M20=C27,7,IF(M20=D27,7,IF(M20=E27,4,"")))</f>
        <v/>
      </c>
      <c r="AJ20" s="39" t="n">
        <f aca="false">IF(M20=C28,7,IF(M20=D28,7,IF(M20=E28,4,"")))</f>
        <v>7</v>
      </c>
      <c r="AK20" s="39" t="str">
        <f aca="false">IF(M20=C29,7,IF(M20=D29,7,IF(M20=E29,4,"")))</f>
        <v/>
      </c>
      <c r="AL20" s="39" t="str">
        <f aca="false">IF(M20=C30,7,IF(M20=D30,7,IF(M20=E30,4,"")))</f>
        <v/>
      </c>
      <c r="AM20" s="39" t="str">
        <f aca="false">IF(M20=C31,7,IF(M20=D31,7,IF(M20=E31,4,"")))</f>
        <v/>
      </c>
      <c r="AN20" s="39" t="str">
        <f aca="false">IF(M20=C32,7,IF(M20=D32,7,IF(M20=E32,4,"")))</f>
        <v/>
      </c>
      <c r="AO20" s="39" t="n">
        <f aca="false">IF(M20=C33,7,IF(M20=D33,7,IF(M20=E33,4,"")))</f>
        <v>7</v>
      </c>
      <c r="AP20" s="39" t="str">
        <f aca="false">IF(M20=C34,7,IF(M20=D34,7,IF(M20=E34,4,"")))</f>
        <v/>
      </c>
      <c r="AQ20" s="39" t="str">
        <f aca="false">IF(M20=C35,7,IF(M20=D35,7,IF(M20=E35,4,"")))</f>
        <v/>
      </c>
      <c r="AR20" s="39" t="str">
        <f aca="false">IF(M20=C36,7,IF(M20=D36,7,IF(M20=E36,4,"")))</f>
        <v/>
      </c>
      <c r="AS20" s="40" t="n">
        <f aca="false">IF(M20="","",SUM(N20:AR20))</f>
        <v>28</v>
      </c>
      <c r="AT20" s="40"/>
      <c r="AU20" s="15"/>
      <c r="AV20" s="3"/>
    </row>
    <row r="21" customFormat="false" ht="15" hidden="false" customHeight="false" outlineLevel="0" collapsed="false">
      <c r="A21" s="41" t="n">
        <f aca="false">IF(TRIM(A20)="","",IF(MONTH(A20)&lt;&gt;MONTH((A20+1)),"",A20+1))</f>
        <v>45612</v>
      </c>
      <c r="B21" s="42" t="str">
        <f aca="false">TEXT(A21,"gggg")</f>
        <v>CECE</v>
      </c>
      <c r="C21" s="64"/>
      <c r="D21" s="65"/>
      <c r="E21" s="63"/>
      <c r="F21" s="21"/>
      <c r="G21" s="46" t="s">
        <v>24</v>
      </c>
      <c r="H21" s="8" t="n">
        <f aca="false">IF(G22="","",COUNTIF(C6:C36,G22))</f>
        <v>0</v>
      </c>
      <c r="I21" s="8" t="n">
        <f aca="false">IF(G22="","",COUNTIF(D6:D36,G22))</f>
        <v>0</v>
      </c>
      <c r="J21" s="37" t="n">
        <f aca="false">IF(G22="","",COUNTIF(E6:E36,G22))</f>
        <v>0</v>
      </c>
      <c r="K21" s="37" t="n">
        <f aca="false">(H21*7)+(I21*7)+(J21*4)</f>
        <v>0</v>
      </c>
      <c r="L21" s="15"/>
      <c r="M21" s="68" t="s">
        <v>23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40" t="n">
        <v>0</v>
      </c>
      <c r="AT21" s="40"/>
      <c r="AU21" s="15"/>
      <c r="AV21" s="3"/>
    </row>
    <row r="22" customFormat="false" ht="15" hidden="false" customHeight="false" outlineLevel="0" collapsed="false">
      <c r="A22" s="41" t="n">
        <f aca="false">IF(TRIM(A21)="","",IF(MONTH(A21)&lt;&gt;MONTH((A21+1)),"",A21+1))</f>
        <v>45613</v>
      </c>
      <c r="B22" s="42" t="str">
        <f aca="false">TEXT(A22,"gggg")</f>
        <v>CECE</v>
      </c>
      <c r="C22" s="54" t="s">
        <v>3</v>
      </c>
      <c r="D22" s="55" t="s">
        <v>5</v>
      </c>
      <c r="E22" s="63"/>
      <c r="F22" s="21"/>
      <c r="G22" s="70" t="s">
        <v>54</v>
      </c>
      <c r="H22" s="8" t="n">
        <f aca="false">SUM(H6:H21)</f>
        <v>21</v>
      </c>
      <c r="I22" s="8" t="n">
        <f aca="false">SUM(I6:I21)</f>
        <v>19</v>
      </c>
      <c r="J22" s="8" t="n">
        <f aca="false">SUM(J6:J21)</f>
        <v>0</v>
      </c>
      <c r="K22" s="8" t="n">
        <v>0</v>
      </c>
      <c r="L22" s="15"/>
      <c r="M22" s="71" t="s">
        <v>26</v>
      </c>
      <c r="N22" s="72"/>
      <c r="O22" s="72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0" t="n">
        <v>0</v>
      </c>
      <c r="AT22" s="40"/>
      <c r="AU22" s="15"/>
      <c r="AV22" s="3"/>
    </row>
    <row r="23" customFormat="false" ht="15" hidden="false" customHeight="false" outlineLevel="0" collapsed="false">
      <c r="A23" s="41" t="n">
        <f aca="false">IF(TRIM(A22)="","",IF(MONTH(A22)&lt;&gt;MONTH((A22+1)),"",A22+1))</f>
        <v>45614</v>
      </c>
      <c r="B23" s="42" t="str">
        <f aca="false">TEXT(A23,"gggg")</f>
        <v>CECE</v>
      </c>
      <c r="C23" s="61" t="s">
        <v>10</v>
      </c>
      <c r="D23" s="58" t="s">
        <v>20</v>
      </c>
      <c r="E23" s="63"/>
      <c r="F23" s="21"/>
      <c r="G23" s="70" t="s">
        <v>23</v>
      </c>
      <c r="H23" s="8" t="n">
        <v>0</v>
      </c>
      <c r="I23" s="8" t="n">
        <v>0</v>
      </c>
      <c r="J23" s="37" t="n">
        <v>0</v>
      </c>
      <c r="K23" s="37" t="n">
        <f aca="false">(H23*7)+(I23*7)+(J23*4)</f>
        <v>0</v>
      </c>
      <c r="L23" s="15"/>
      <c r="M23" s="71" t="s">
        <v>26</v>
      </c>
      <c r="N23" s="73"/>
      <c r="O23" s="74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40" t="n">
        <v>0</v>
      </c>
      <c r="AT23" s="40"/>
      <c r="AU23" s="15"/>
      <c r="AV23" s="3"/>
    </row>
    <row r="24" customFormat="false" ht="15" hidden="false" customHeight="false" outlineLevel="0" collapsed="false">
      <c r="A24" s="41" t="n">
        <f aca="false">IF(TRIM(A23)="","",IF(MONTH(A23)&lt;&gt;MONTH((A23+1)),"",A23+1))</f>
        <v>45615</v>
      </c>
      <c r="B24" s="42" t="str">
        <f aca="false">TEXT(A24,"gggg")</f>
        <v>CECE</v>
      </c>
      <c r="C24" s="61" t="s">
        <v>16</v>
      </c>
      <c r="D24" s="58" t="s">
        <v>41</v>
      </c>
      <c r="E24" s="63"/>
      <c r="F24" s="21"/>
      <c r="H24" s="21"/>
      <c r="I24" s="21"/>
      <c r="J24" s="21"/>
      <c r="K24" s="21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3"/>
    </row>
    <row r="25" customFormat="false" ht="15" hidden="false" customHeight="false" outlineLevel="0" collapsed="false">
      <c r="A25" s="41" t="n">
        <f aca="false">IF(TRIM(A24)="","",IF(MONTH(A24)&lt;&gt;MONTH((A24+1)),"",A24+1))</f>
        <v>45616</v>
      </c>
      <c r="B25" s="42" t="str">
        <f aca="false">TEXT(A25,"gggg")</f>
        <v>CECE</v>
      </c>
      <c r="C25" s="61" t="s">
        <v>6</v>
      </c>
      <c r="D25" s="60" t="s">
        <v>0</v>
      </c>
      <c r="E25" s="63"/>
      <c r="F25" s="21"/>
      <c r="G25" s="21"/>
      <c r="H25" s="21"/>
      <c r="I25" s="21"/>
      <c r="J25" s="21"/>
      <c r="K25" s="21"/>
      <c r="L25" s="15"/>
      <c r="M25" s="15"/>
      <c r="N25" s="15"/>
      <c r="O25" s="75"/>
      <c r="P25" s="7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3"/>
    </row>
    <row r="26" customFormat="false" ht="15" hidden="false" customHeight="false" outlineLevel="0" collapsed="false">
      <c r="A26" s="41" t="n">
        <f aca="false">IF(TRIM(A25)="","",IF(MONTH(A25)&lt;&gt;MONTH((A25+1)),"",A25+1))</f>
        <v>45617</v>
      </c>
      <c r="B26" s="42" t="str">
        <f aca="false">TEXT(A26,"gggg")</f>
        <v>CECE</v>
      </c>
      <c r="C26" s="43" t="s">
        <v>3</v>
      </c>
      <c r="D26" s="52" t="s">
        <v>5</v>
      </c>
      <c r="E26" s="63"/>
      <c r="F26" s="21"/>
      <c r="G26" s="21"/>
      <c r="H26" s="21"/>
      <c r="I26" s="21"/>
      <c r="J26" s="21"/>
      <c r="K26" s="21"/>
      <c r="L26" s="15"/>
      <c r="M26" s="15"/>
      <c r="N26" s="15"/>
      <c r="O26" s="75"/>
      <c r="P26" s="75"/>
      <c r="Q26" s="75"/>
      <c r="R26" s="7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3"/>
    </row>
    <row r="27" customFormat="false" ht="15" hidden="false" customHeight="false" outlineLevel="0" collapsed="false">
      <c r="A27" s="41" t="n">
        <f aca="false">IF(TRIM(A26)="","",IF(MONTH(A26)&lt;&gt;MONTH((A26+1)),"",A26+1))</f>
        <v>45618</v>
      </c>
      <c r="B27" s="42" t="str">
        <f aca="false">TEXT(A27,"gggg")</f>
        <v>CECE</v>
      </c>
      <c r="C27" s="94" t="s">
        <v>7</v>
      </c>
      <c r="D27" s="88" t="s">
        <v>9</v>
      </c>
      <c r="E27" s="63"/>
      <c r="F27" s="21"/>
      <c r="G27" s="21"/>
      <c r="H27" s="21"/>
      <c r="I27" s="21"/>
      <c r="J27" s="21"/>
      <c r="K27" s="21"/>
      <c r="L27" s="15"/>
      <c r="M27" s="15"/>
      <c r="N27" s="15"/>
      <c r="O27" s="75"/>
      <c r="P27" s="7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3"/>
    </row>
    <row r="28" customFormat="false" ht="15" hidden="false" customHeight="false" outlineLevel="0" collapsed="false">
      <c r="A28" s="41" t="n">
        <f aca="false">IF(TRIM(A27)="","",IF(MONTH(A27)&lt;&gt;MONTH((A27+1)),"",A27+1))</f>
        <v>45619</v>
      </c>
      <c r="B28" s="42" t="str">
        <f aca="false">TEXT(A28,"gggg")</f>
        <v>CECE</v>
      </c>
      <c r="C28" s="64" t="s">
        <v>24</v>
      </c>
      <c r="D28" s="97" t="s">
        <v>20</v>
      </c>
      <c r="E28" s="63"/>
      <c r="F28" s="21"/>
      <c r="G28" s="76"/>
      <c r="H28" s="21"/>
      <c r="I28" s="21"/>
      <c r="J28" s="21"/>
      <c r="K28" s="21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3"/>
    </row>
    <row r="29" customFormat="false" ht="15" hidden="false" customHeight="false" outlineLevel="0" collapsed="false">
      <c r="A29" s="41" t="n">
        <f aca="false">IF(TRIM(A28)="","",IF(MONTH(A28)&lt;&gt;MONTH((A28+1)),"",A28+1))</f>
        <v>45620</v>
      </c>
      <c r="B29" s="42" t="str">
        <f aca="false">TEXT(A29,"gggg")</f>
        <v>CECE</v>
      </c>
      <c r="C29" s="64" t="s">
        <v>16</v>
      </c>
      <c r="D29" s="89" t="s">
        <v>41</v>
      </c>
      <c r="E29" s="77"/>
      <c r="F29" s="21"/>
      <c r="G29" s="15"/>
      <c r="H29" s="21"/>
      <c r="I29" s="21"/>
      <c r="J29" s="21"/>
      <c r="K29" s="21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3"/>
    </row>
    <row r="30" customFormat="false" ht="15" hidden="false" customHeight="false" outlineLevel="0" collapsed="false">
      <c r="A30" s="41" t="n">
        <f aca="false">IF(TRIM(A29)="","",IF(MONTH(A29)&lt;&gt;MONTH((A29+1)),"",A29+1))</f>
        <v>45621</v>
      </c>
      <c r="B30" s="42" t="str">
        <f aca="false">TEXT(A30,"gggg")</f>
        <v>CECE</v>
      </c>
      <c r="C30" s="61" t="s">
        <v>20</v>
      </c>
      <c r="D30" s="58" t="s">
        <v>10</v>
      </c>
      <c r="E30" s="63"/>
      <c r="F30" s="21"/>
      <c r="G30" s="21"/>
      <c r="H30" s="21"/>
      <c r="I30" s="21"/>
      <c r="J30" s="21"/>
      <c r="K30" s="21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3"/>
    </row>
    <row r="31" customFormat="false" ht="15" hidden="false" customHeight="false" outlineLevel="0" collapsed="false">
      <c r="A31" s="41" t="n">
        <f aca="false">IF(TRIM(A30)="","",IF(MONTH(A30)&lt;&gt;MONTH((A30+1)),"",A30+1))</f>
        <v>45622</v>
      </c>
      <c r="B31" s="42" t="str">
        <f aca="false">TEXT(A31,"gggg")</f>
        <v>CECE</v>
      </c>
      <c r="C31" s="61" t="s">
        <v>41</v>
      </c>
      <c r="D31" s="58" t="s">
        <v>20</v>
      </c>
      <c r="E31" s="63"/>
      <c r="F31" s="21"/>
      <c r="G31" s="21"/>
      <c r="H31" s="21"/>
      <c r="I31" s="21"/>
      <c r="J31" s="21"/>
      <c r="K31" s="2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3"/>
    </row>
    <row r="32" customFormat="false" ht="15" hidden="false" customHeight="false" outlineLevel="0" collapsed="false">
      <c r="A32" s="41" t="n">
        <f aca="false">IF(TRIM(A31)="","",IF(MONTH(A31)&lt;&gt;MONTH((A31+1)),"",A31+1))</f>
        <v>45623</v>
      </c>
      <c r="B32" s="42" t="str">
        <f aca="false">TEXT(A32,"gggg")</f>
        <v>CECE</v>
      </c>
      <c r="C32" s="57" t="s">
        <v>15</v>
      </c>
      <c r="D32" s="98" t="s">
        <v>14</v>
      </c>
      <c r="E32" s="63"/>
      <c r="F32" s="21"/>
      <c r="G32" s="21"/>
      <c r="H32" s="21"/>
      <c r="I32" s="21"/>
      <c r="J32" s="21"/>
      <c r="K32" s="21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3"/>
    </row>
    <row r="33" customFormat="false" ht="15" hidden="false" customHeight="false" outlineLevel="0" collapsed="false">
      <c r="A33" s="41" t="n">
        <f aca="false">IF(TRIM(A32)="","",IF(MONTH(A32)&lt;&gt;MONTH((A32+1)),"",A32+1))</f>
        <v>45624</v>
      </c>
      <c r="B33" s="42" t="str">
        <f aca="false">TEXT(A33,"gggg")</f>
        <v>CECE</v>
      </c>
      <c r="C33" s="43" t="s">
        <v>24</v>
      </c>
      <c r="D33" s="62" t="s">
        <v>7</v>
      </c>
      <c r="E33" s="63"/>
      <c r="F33" s="21"/>
      <c r="G33" s="21"/>
      <c r="H33" s="21"/>
      <c r="I33" s="21"/>
      <c r="J33" s="21"/>
      <c r="K33" s="21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3"/>
    </row>
    <row r="34" customFormat="false" ht="15" hidden="false" customHeight="false" outlineLevel="0" collapsed="false">
      <c r="A34" s="41" t="n">
        <f aca="false">IF(TRIM(A33)="","",IF(MONTH(A33)&lt;&gt;MONTH((A33+1)),"",A33+1))</f>
        <v>45625</v>
      </c>
      <c r="B34" s="42" t="str">
        <f aca="false">TEXT(A34,"gggg")</f>
        <v>CECE</v>
      </c>
      <c r="C34" s="99" t="s">
        <v>7</v>
      </c>
      <c r="D34" s="98" t="s">
        <v>9</v>
      </c>
      <c r="E34" s="63"/>
      <c r="F34" s="21"/>
      <c r="G34" s="21"/>
      <c r="H34" s="21"/>
      <c r="I34" s="21"/>
      <c r="J34" s="21"/>
      <c r="K34" s="21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3"/>
    </row>
    <row r="35" customFormat="false" ht="15" hidden="false" customHeight="false" outlineLevel="0" collapsed="false">
      <c r="A35" s="41" t="n">
        <f aca="false">IF(TRIM(A34)="","",IF(MONTH(A34)&lt;&gt;MONTH((A34+1)),"",A34+1))</f>
        <v>45626</v>
      </c>
      <c r="B35" s="42" t="str">
        <f aca="false">TEXT(A35,"gggg")</f>
        <v>CECE</v>
      </c>
      <c r="C35" s="54" t="s">
        <v>6</v>
      </c>
      <c r="D35" s="55" t="s">
        <v>15</v>
      </c>
      <c r="E35" s="63"/>
      <c r="F35" s="21"/>
      <c r="G35" s="21"/>
      <c r="H35" s="21"/>
      <c r="I35" s="21"/>
      <c r="J35" s="21"/>
      <c r="K35" s="21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3"/>
    </row>
    <row r="36" customFormat="false" ht="15.75" hidden="false" customHeight="false" outlineLevel="0" collapsed="false">
      <c r="A36" s="79" t="str">
        <f aca="false">IF(TRIM(A35)="","",IF(MONTH(A35)&lt;&gt;MONTH((A35+1)),"",A35+1))</f>
        <v/>
      </c>
      <c r="B36" s="80" t="str">
        <f aca="false">TEXT(A36,"gggg")</f>
        <v/>
      </c>
      <c r="C36" s="100"/>
      <c r="D36" s="101"/>
      <c r="E36" s="83"/>
      <c r="F36" s="21"/>
      <c r="G36" s="21"/>
      <c r="H36" s="21"/>
      <c r="I36" s="21"/>
      <c r="J36" s="21"/>
      <c r="K36" s="21"/>
      <c r="L36" s="15"/>
      <c r="M36" s="15" t="str">
        <f aca="false">IF(TRIM(B1)="","",IF(MONTH(B1)&lt;&gt;MONTH((B1+1)),"",B1+1))</f>
        <v/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3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3"/>
    </row>
    <row r="38" customFormat="false" ht="15" hidden="false" customHeight="false" outlineLevel="0" collapsed="false">
      <c r="A38" s="84" t="s">
        <v>44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3"/>
    </row>
    <row r="39" customFormat="false" ht="15" hidden="false" customHeight="false" outlineLevel="0" collapsed="false">
      <c r="A39" s="84" t="s">
        <v>45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3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3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3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3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3"/>
    </row>
    <row r="44" customFormat="false" ht="15" hidden="false" customHeight="false" outlineLevel="0" collapsed="false">
      <c r="A44" s="15" t="s">
        <v>46</v>
      </c>
      <c r="B44" s="15"/>
      <c r="C44" s="15"/>
      <c r="D44" s="15"/>
      <c r="E44" s="15"/>
      <c r="F44" s="15"/>
      <c r="G44" s="85" t="s">
        <v>47</v>
      </c>
      <c r="H44" s="85"/>
      <c r="I44" s="85"/>
      <c r="J44" s="8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</row>
    <row r="45" customFormat="false" ht="15" hidden="false" customHeight="false" outlineLevel="0" collapsed="false">
      <c r="A45" s="15" t="s">
        <v>48</v>
      </c>
      <c r="B45" s="15"/>
      <c r="C45" s="15"/>
      <c r="D45" s="15"/>
      <c r="E45" s="15"/>
      <c r="F45" s="15"/>
      <c r="G45" s="85" t="s">
        <v>49</v>
      </c>
      <c r="H45" s="85"/>
      <c r="I45" s="85"/>
      <c r="J45" s="8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85" t="s">
        <v>50</v>
      </c>
      <c r="H46" s="85"/>
      <c r="I46" s="85"/>
      <c r="J46" s="8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85" t="s">
        <v>51</v>
      </c>
      <c r="H47" s="85"/>
      <c r="I47" s="85"/>
      <c r="J47" s="8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</row>
  </sheetData>
  <mergeCells count="62">
    <mergeCell ref="A1:K1"/>
    <mergeCell ref="N1:N5"/>
    <mergeCell ref="O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Y1:Y5"/>
    <mergeCell ref="Z1:Z5"/>
    <mergeCell ref="AA1:AA5"/>
    <mergeCell ref="AB1:AB5"/>
    <mergeCell ref="AC1:AC5"/>
    <mergeCell ref="AD1:AD5"/>
    <mergeCell ref="AE1:AE5"/>
    <mergeCell ref="AF1:AF5"/>
    <mergeCell ref="AG1:AG5"/>
    <mergeCell ref="AH1:AH5"/>
    <mergeCell ref="AI1:AI5"/>
    <mergeCell ref="AJ1:AJ5"/>
    <mergeCell ref="AK1:AK5"/>
    <mergeCell ref="AL1:AL5"/>
    <mergeCell ref="AM1:AM5"/>
    <mergeCell ref="AN1:AN5"/>
    <mergeCell ref="AO1:AO5"/>
    <mergeCell ref="AP1:AP5"/>
    <mergeCell ref="AQ1:AQ5"/>
    <mergeCell ref="AR1:AR5"/>
    <mergeCell ref="AS1:AT5"/>
    <mergeCell ref="D3:E3"/>
    <mergeCell ref="AS6:AT6"/>
    <mergeCell ref="AS7:AT7"/>
    <mergeCell ref="AS8:AT8"/>
    <mergeCell ref="AS9:AT9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O25:P25"/>
    <mergeCell ref="O26:P26"/>
    <mergeCell ref="Q26:R26"/>
    <mergeCell ref="O27:P27"/>
    <mergeCell ref="A38:K38"/>
    <mergeCell ref="A39:K39"/>
    <mergeCell ref="G44:J44"/>
    <mergeCell ref="G45:J45"/>
    <mergeCell ref="G46:J46"/>
    <mergeCell ref="G47:J47"/>
  </mergeCells>
  <conditionalFormatting sqref="N1:AR5">
    <cfRule type="expression" priority="2" aboveAverage="0" equalAverage="0" bottom="0" percent="0" rank="0" text="" dxfId="48">
      <formula>WEEKDAY(N1,2)&gt;5</formula>
    </cfRule>
  </conditionalFormatting>
  <conditionalFormatting sqref="A6:A36">
    <cfRule type="expression" priority="3" aboveAverage="0" equalAverage="0" bottom="0" percent="0" rank="0" text="" dxfId="49">
      <formula>WEEKDAY(A6,2)&gt;5</formula>
    </cfRule>
  </conditionalFormatting>
  <conditionalFormatting sqref="B6:B36">
    <cfRule type="cellIs" priority="4" operator="equal" aboveAverage="0" equalAverage="0" bottom="0" percent="0" rank="0" text="" dxfId="50">
      <formula>"pazar"</formula>
    </cfRule>
    <cfRule type="expression" priority="5" aboveAverage="0" equalAverage="0" bottom="0" percent="0" rank="0" text="" dxfId="51">
      <formula>NOT(ISERROR(SEARCH("cumartesi",B6)))</formula>
    </cfRule>
  </conditionalFormatting>
  <conditionalFormatting sqref="B7:B36">
    <cfRule type="expression" priority="6" aboveAverage="0" equalAverage="0" bottom="0" percent="0" rank="0" text="" dxfId="52">
      <formula>NOT(ISERROR(SEARCH("pazar ",B7)))</formula>
    </cfRule>
  </conditionalFormatting>
  <conditionalFormatting sqref="B6:B36">
    <cfRule type="cellIs" priority="7" operator="equal" aboveAverage="0" equalAverage="0" bottom="0" percent="0" rank="0" text="" dxfId="53">
      <formula>"pazar"</formula>
    </cfRule>
    <cfRule type="expression" priority="8" aboveAverage="0" equalAverage="0" bottom="0" percent="0" rank="0" text="" dxfId="54">
      <formula>NOT(ISERROR(SEARCH("cumartesi",B6)))</formula>
    </cfRule>
  </conditionalFormatting>
  <conditionalFormatting sqref="B6:B36">
    <cfRule type="cellIs" priority="9" operator="equal" aboveAverage="0" equalAverage="0" bottom="0" percent="0" rank="0" text="" dxfId="55">
      <formula>"pazar"</formula>
    </cfRule>
    <cfRule type="expression" priority="10" aboveAverage="0" equalAverage="0" bottom="0" percent="0" rank="0" text="" dxfId="56">
      <formula>NOT(ISERROR(SEARCH("cumartesi",B6)))</formula>
    </cfRule>
  </conditionalFormatting>
  <conditionalFormatting sqref="B6:B36">
    <cfRule type="cellIs" priority="11" operator="equal" aboveAverage="0" equalAverage="0" bottom="0" percent="0" rank="0" text="" dxfId="57">
      <formula>"pazar"</formula>
    </cfRule>
    <cfRule type="expression" priority="12" aboveAverage="0" equalAverage="0" bottom="0" percent="0" rank="0" text="" dxfId="58">
      <formula>NOT(ISERROR(SEARCH("cumartesi",B6)))</formula>
    </cfRule>
  </conditionalFormatting>
  <conditionalFormatting sqref="B6:B36">
    <cfRule type="expression" priority="13" aboveAverage="0" equalAverage="0" bottom="0" percent="0" rank="0" text="" dxfId="59">
      <formula>NOT(ISERROR(SEARCH("pazar ",B6)))</formula>
    </cfRule>
  </conditionalFormatting>
  <conditionalFormatting sqref="B6:B36">
    <cfRule type="expression" priority="14" aboveAverage="0" equalAverage="0" bottom="0" percent="0" rank="0" text="" dxfId="60">
      <formula>NOT(ISERROR(SEARCH("pazar ",B6)))</formula>
    </cfRule>
  </conditionalFormatting>
  <conditionalFormatting sqref="K22">
    <cfRule type="cellIs" priority="15" operator="notEqual" aboveAverage="0" equalAverage="0" bottom="0" percent="0" rank="0" text="" dxfId="61">
      <formula>$AS$22</formula>
    </cfRule>
  </conditionalFormatting>
  <conditionalFormatting sqref="N1:AR5 A6:A36">
    <cfRule type="expression" priority="16" aboveAverage="0" equalAverage="0" bottom="0" percent="0" rank="0" text="" dxfId="62">
      <formula>WEEKDAY(N1,2)&gt;5</formula>
    </cfRule>
  </conditionalFormatting>
  <conditionalFormatting sqref="B6:B36">
    <cfRule type="cellIs" priority="17" operator="equal" aboveAverage="0" equalAverage="0" bottom="0" percent="0" rank="0" text="" dxfId="63">
      <formula>"pazar"</formula>
    </cfRule>
    <cfRule type="expression" priority="18" aboveAverage="0" equalAverage="0" bottom="0" percent="0" rank="0" text="" dxfId="64">
      <formula>NOT(ISERROR(SEARCH("cumartesi",B6)))</formula>
    </cfRule>
  </conditionalFormatting>
  <conditionalFormatting sqref="B7:B36">
    <cfRule type="expression" priority="19" aboveAverage="0" equalAverage="0" bottom="0" percent="0" rank="0" text="" dxfId="65">
      <formula>NOT(ISERROR(SEARCH("pazar ",B7)))</formula>
    </cfRule>
  </conditionalFormatting>
  <conditionalFormatting sqref="B36">
    <cfRule type="cellIs" priority="20" operator="equal" aboveAverage="0" equalAverage="0" bottom="0" percent="0" rank="0" text="" dxfId="66">
      <formula>"pazar"</formula>
    </cfRule>
    <cfRule type="expression" priority="21" aboveAverage="0" equalAverage="0" bottom="0" percent="0" rank="0" text="" dxfId="67">
      <formula>NOT(ISERROR(SEARCH("cumartesi",B36)))</formula>
    </cfRule>
  </conditionalFormatting>
  <conditionalFormatting sqref="B36">
    <cfRule type="expression" priority="22" aboveAverage="0" equalAverage="0" bottom="0" percent="0" rank="0" text="" dxfId="68">
      <formula>NOT(ISERROR(SEARCH("pazar ",B36)))</formula>
    </cfRule>
  </conditionalFormatting>
  <conditionalFormatting sqref="B6:B36">
    <cfRule type="cellIs" priority="23" operator="equal" aboveAverage="0" equalAverage="0" bottom="0" percent="0" rank="0" text="" dxfId="69">
      <formula>"pazar"</formula>
    </cfRule>
    <cfRule type="expression" priority="24" aboveAverage="0" equalAverage="0" bottom="0" percent="0" rank="0" text="" dxfId="70">
      <formula>NOT(ISERROR(SEARCH("cumartesi",B6)))</formula>
    </cfRule>
  </conditionalFormatting>
  <conditionalFormatting sqref="B6:B36">
    <cfRule type="cellIs" priority="25" operator="equal" aboveAverage="0" equalAverage="0" bottom="0" percent="0" rank="0" text="" dxfId="71">
      <formula>"pazar"</formula>
    </cfRule>
    <cfRule type="expression" priority="26" aboveAverage="0" equalAverage="0" bottom="0" percent="0" rank="0" text="" dxfId="72">
      <formula>NOT(ISERROR(SEARCH("cumartesi",B6)))</formula>
    </cfRule>
  </conditionalFormatting>
  <conditionalFormatting sqref="B6:B36">
    <cfRule type="expression" priority="27" aboveAverage="0" equalAverage="0" bottom="0" percent="0" rank="0" text="" dxfId="73">
      <formula>NOT(ISERROR(SEARCH("pazar ",B6)))</formula>
    </cfRule>
  </conditionalFormatting>
  <conditionalFormatting sqref="B6:B36">
    <cfRule type="expression" priority="28" aboveAverage="0" equalAverage="0" bottom="0" percent="0" rank="0" text="" dxfId="74">
      <formula>NOT(ISERROR(SEARCH("pazar ",B6)))</formula>
    </cfRule>
  </conditionalFormatting>
  <conditionalFormatting sqref="B6:B36">
    <cfRule type="cellIs" priority="29" operator="equal" aboveAverage="0" equalAverage="0" bottom="0" percent="0" rank="0" text="" dxfId="75">
      <formula>"pazar"</formula>
    </cfRule>
    <cfRule type="expression" priority="30" aboveAverage="0" equalAverage="0" bottom="0" percent="0" rank="0" text="" dxfId="76">
      <formula>NOT(ISERROR(SEARCH("cumartesi",B6)))</formula>
    </cfRule>
  </conditionalFormatting>
  <conditionalFormatting sqref="B6:B36">
    <cfRule type="cellIs" priority="31" operator="equal" aboveAverage="0" equalAverage="0" bottom="0" percent="0" rank="0" text="" dxfId="77">
      <formula>"pazar"</formula>
    </cfRule>
    <cfRule type="expression" priority="32" aboveAverage="0" equalAverage="0" bottom="0" percent="0" rank="0" text="" dxfId="78">
      <formula>NOT(ISERROR(SEARCH("cumartesi",B6)))</formula>
    </cfRule>
  </conditionalFormatting>
  <conditionalFormatting sqref="B6:B36">
    <cfRule type="cellIs" priority="33" operator="equal" aboveAverage="0" equalAverage="0" bottom="0" percent="0" rank="0" text="" dxfId="79">
      <formula>"pazar"</formula>
    </cfRule>
    <cfRule type="expression" priority="34" aboveAverage="0" equalAverage="0" bottom="0" percent="0" rank="0" text="" dxfId="80">
      <formula>NOT(ISERROR(SEARCH("cumartesi",B6)))</formula>
    </cfRule>
  </conditionalFormatting>
  <conditionalFormatting sqref="B6:B36">
    <cfRule type="cellIs" priority="35" operator="equal" aboveAverage="0" equalAverage="0" bottom="0" percent="0" rank="0" text="" dxfId="81">
      <formula>"pazar"</formula>
    </cfRule>
    <cfRule type="expression" priority="36" aboveAverage="0" equalAverage="0" bottom="0" percent="0" rank="0" text="" dxfId="82">
      <formula>NOT(ISERROR(SEARCH("cumartesi",B6)))</formula>
    </cfRule>
  </conditionalFormatting>
  <conditionalFormatting sqref="B6:B36">
    <cfRule type="expression" priority="37" aboveAverage="0" equalAverage="0" bottom="0" percent="0" rank="0" text="" dxfId="83">
      <formula>NOT(ISERROR(SEARCH("pazar ",B6)))</formula>
    </cfRule>
  </conditionalFormatting>
  <conditionalFormatting sqref="B6:B36">
    <cfRule type="expression" priority="38" aboveAverage="0" equalAverage="0" bottom="0" percent="0" rank="0" text="" dxfId="84">
      <formula>NOT(ISERROR(SEARCH("pazar ",B6)))</formula>
    </cfRule>
  </conditionalFormatting>
  <conditionalFormatting sqref="A7:A36">
    <cfRule type="expression" priority="39" aboveAverage="0" equalAverage="0" bottom="0" percent="0" rank="0" text="" dxfId="85">
      <formula>WEEKDAY(A7,2)&gt;5</formula>
    </cfRule>
  </conditionalFormatting>
  <conditionalFormatting sqref="K22">
    <cfRule type="cellIs" priority="40" operator="notEqual" aboveAverage="0" equalAverage="0" bottom="0" percent="0" rank="0" text="" dxfId="86">
      <formula>$AS$22</formula>
    </cfRule>
  </conditionalFormatting>
  <conditionalFormatting sqref="N1:AR1">
    <cfRule type="expression" priority="41" aboveAverage="0" equalAverage="0" bottom="0" percent="0" rank="0" text="" dxfId="87">
      <formula>WEEKDAY(N1,2)&gt;5</formula>
    </cfRule>
  </conditionalFormatting>
  <conditionalFormatting sqref="A6:A36">
    <cfRule type="expression" priority="42" aboveAverage="0" equalAverage="0" bottom="0" percent="0" rank="0" text="" dxfId="88">
      <formula>WEEKDAY(A6,2)&gt;5</formula>
    </cfRule>
  </conditionalFormatting>
  <conditionalFormatting sqref="B6:B36">
    <cfRule type="cellIs" priority="43" operator="equal" aboveAverage="0" equalAverage="0" bottom="0" percent="0" rank="0" text="" dxfId="89">
      <formula>"pazar"</formula>
    </cfRule>
    <cfRule type="expression" priority="44" aboveAverage="0" equalAverage="0" bottom="0" percent="0" rank="0" text="" dxfId="90">
      <formula>NOT(ISERROR(SEARCH("cumartesi",B6)))</formula>
    </cfRule>
  </conditionalFormatting>
  <conditionalFormatting sqref="B7:B36">
    <cfRule type="expression" priority="45" aboveAverage="0" equalAverage="0" bottom="0" percent="0" rank="0" text="" dxfId="91">
      <formula>NOT(ISERROR(SEARCH("pazar ",B7)))</formula>
    </cfRule>
  </conditionalFormatting>
  <conditionalFormatting sqref="N1:AR1">
    <cfRule type="expression" priority="46" aboveAverage="0" equalAverage="0" bottom="0" percent="0" rank="0" text="" dxfId="92">
      <formula>WEEKDAY(N1,2)&gt;5</formula>
    </cfRule>
  </conditionalFormatting>
  <conditionalFormatting sqref="A6:A36">
    <cfRule type="expression" priority="47" aboveAverage="0" equalAverage="0" bottom="0" percent="0" rank="0" text="" dxfId="93">
      <formula>WEEKDAY(A6,2)&gt;5</formula>
    </cfRule>
  </conditionalFormatting>
  <conditionalFormatting sqref="B6:B36">
    <cfRule type="cellIs" priority="48" operator="equal" aboveAverage="0" equalAverage="0" bottom="0" percent="0" rank="0" text="" dxfId="94">
      <formula>"pazar"</formula>
    </cfRule>
    <cfRule type="expression" priority="49" aboveAverage="0" equalAverage="0" bottom="0" percent="0" rank="0" text="" dxfId="95">
      <formula>NOT(ISERROR(SEARCH("cumartesi",B6)))</formula>
    </cfRule>
  </conditionalFormatting>
  <conditionalFormatting sqref="B7:B36">
    <cfRule type="expression" priority="50" aboveAverage="0" equalAverage="0" bottom="0" percent="0" rank="0" text="" dxfId="96">
      <formula>NOT(ISERROR(SEARCH("pazar ",B7)))</formula>
    </cfRule>
  </conditionalFormatting>
  <conditionalFormatting sqref="B6">
    <cfRule type="expression" priority="51" aboveAverage="0" equalAverage="0" bottom="0" percent="0" rank="0" text="" dxfId="97">
      <formula>NOT(ISERROR(SEARCH("pazar ",B6)))</formula>
    </cfRule>
  </conditionalFormatting>
  <conditionalFormatting sqref="B6">
    <cfRule type="expression" priority="52" aboveAverage="0" equalAverage="0" bottom="0" percent="0" rank="0" text="" dxfId="98">
      <formula>NOT(ISERROR(SEARCH("pazar ",B6)))</formula>
    </cfRule>
  </conditionalFormatting>
  <conditionalFormatting sqref="K22">
    <cfRule type="cellIs" priority="53" operator="notEqual" aboveAverage="0" equalAverage="0" bottom="0" percent="0" rank="0" text="" dxfId="99">
      <formula>$AS$22</formula>
    </cfRule>
  </conditionalFormatting>
  <conditionalFormatting sqref="N1:AR5 A6:A36">
    <cfRule type="expression" priority="54" aboveAverage="0" equalAverage="0" bottom="0" percent="0" rank="0" text="" dxfId="100">
      <formula>WEEKDAY(N1,2)&gt;5</formula>
    </cfRule>
  </conditionalFormatting>
  <conditionalFormatting sqref="B6:B36">
    <cfRule type="cellIs" priority="55" operator="equal" aboveAverage="0" equalAverage="0" bottom="0" percent="0" rank="0" text="" dxfId="101">
      <formula>"pazar"</formula>
    </cfRule>
    <cfRule type="expression" priority="56" aboveAverage="0" equalAverage="0" bottom="0" percent="0" rank="0" text="" dxfId="102">
      <formula>NOT(ISERROR(SEARCH("cumartesi",B6)))</formula>
    </cfRule>
  </conditionalFormatting>
  <conditionalFormatting sqref="B7:B36">
    <cfRule type="expression" priority="57" aboveAverage="0" equalAverage="0" bottom="0" percent="0" rank="0" text="" dxfId="103">
      <formula>NOT(ISERROR(SEARCH("pazar ",B7)))</formula>
    </cfRule>
  </conditionalFormatting>
  <conditionalFormatting sqref="B36">
    <cfRule type="cellIs" priority="58" operator="equal" aboveAverage="0" equalAverage="0" bottom="0" percent="0" rank="0" text="" dxfId="104">
      <formula>"pazar"</formula>
    </cfRule>
    <cfRule type="expression" priority="59" aboveAverage="0" equalAverage="0" bottom="0" percent="0" rank="0" text="" dxfId="105">
      <formula>NOT(ISERROR(SEARCH("cumartesi",B36)))</formula>
    </cfRule>
  </conditionalFormatting>
  <conditionalFormatting sqref="B36">
    <cfRule type="expression" priority="60" aboveAverage="0" equalAverage="0" bottom="0" percent="0" rank="0" text="" dxfId="106">
      <formula>NOT(ISERROR(SEARCH("pazar ",B36)))</formula>
    </cfRule>
  </conditionalFormatting>
  <conditionalFormatting sqref="B6:B36">
    <cfRule type="cellIs" priority="61" operator="equal" aboveAverage="0" equalAverage="0" bottom="0" percent="0" rank="0" text="" dxfId="107">
      <formula>"pazar"</formula>
    </cfRule>
    <cfRule type="expression" priority="62" aboveAverage="0" equalAverage="0" bottom="0" percent="0" rank="0" text="" dxfId="108">
      <formula>NOT(ISERROR(SEARCH("cumartesi",B6)))</formula>
    </cfRule>
  </conditionalFormatting>
  <conditionalFormatting sqref="B6:B36">
    <cfRule type="cellIs" priority="63" operator="equal" aboveAverage="0" equalAverage="0" bottom="0" percent="0" rank="0" text="" dxfId="109">
      <formula>"pazar"</formula>
    </cfRule>
    <cfRule type="expression" priority="64" aboveAverage="0" equalAverage="0" bottom="0" percent="0" rank="0" text="" dxfId="110">
      <formula>NOT(ISERROR(SEARCH("cumartesi",B6)))</formula>
    </cfRule>
  </conditionalFormatting>
  <conditionalFormatting sqref="B6:B36">
    <cfRule type="expression" priority="65" aboveAverage="0" equalAverage="0" bottom="0" percent="0" rank="0" text="" dxfId="111">
      <formula>NOT(ISERROR(SEARCH("pazar ",B6)))</formula>
    </cfRule>
  </conditionalFormatting>
  <conditionalFormatting sqref="B6:B36">
    <cfRule type="expression" priority="66" aboveAverage="0" equalAverage="0" bottom="0" percent="0" rank="0" text="" dxfId="112">
      <formula>NOT(ISERROR(SEARCH("pazar ",B6)))</formula>
    </cfRule>
  </conditionalFormatting>
  <conditionalFormatting sqref="B6:B36">
    <cfRule type="cellIs" priority="67" operator="equal" aboveAverage="0" equalAverage="0" bottom="0" percent="0" rank="0" text="" dxfId="113">
      <formula>"pazar"</formula>
    </cfRule>
    <cfRule type="expression" priority="68" aboveAverage="0" equalAverage="0" bottom="0" percent="0" rank="0" text="" dxfId="114">
      <formula>NOT(ISERROR(SEARCH("cumartesi",B6)))</formula>
    </cfRule>
  </conditionalFormatting>
  <conditionalFormatting sqref="B6:B36">
    <cfRule type="cellIs" priority="69" operator="equal" aboveAverage="0" equalAverage="0" bottom="0" percent="0" rank="0" text="" dxfId="115">
      <formula>"pazar"</formula>
    </cfRule>
    <cfRule type="expression" priority="70" aboveAverage="0" equalAverage="0" bottom="0" percent="0" rank="0" text="" dxfId="116">
      <formula>NOT(ISERROR(SEARCH("cumartesi",B6)))</formula>
    </cfRule>
  </conditionalFormatting>
  <conditionalFormatting sqref="B6:B36">
    <cfRule type="cellIs" priority="71" operator="equal" aboveAverage="0" equalAverage="0" bottom="0" percent="0" rank="0" text="" dxfId="117">
      <formula>"pazar"</formula>
    </cfRule>
    <cfRule type="expression" priority="72" aboveAverage="0" equalAverage="0" bottom="0" percent="0" rank="0" text="" dxfId="118">
      <formula>NOT(ISERROR(SEARCH("cumartesi",B6)))</formula>
    </cfRule>
  </conditionalFormatting>
  <conditionalFormatting sqref="B6:B36">
    <cfRule type="cellIs" priority="73" operator="equal" aboveAverage="0" equalAverage="0" bottom="0" percent="0" rank="0" text="" dxfId="119">
      <formula>"pazar"</formula>
    </cfRule>
    <cfRule type="expression" priority="74" aboveAverage="0" equalAverage="0" bottom="0" percent="0" rank="0" text="" dxfId="120">
      <formula>NOT(ISERROR(SEARCH("cumartesi",B6)))</formula>
    </cfRule>
  </conditionalFormatting>
  <conditionalFormatting sqref="B6:B36">
    <cfRule type="expression" priority="75" aboveAverage="0" equalAverage="0" bottom="0" percent="0" rank="0" text="" dxfId="121">
      <formula>NOT(ISERROR(SEARCH("pazar ",B6)))</formula>
    </cfRule>
  </conditionalFormatting>
  <conditionalFormatting sqref="B6:B36">
    <cfRule type="expression" priority="76" aboveAverage="0" equalAverage="0" bottom="0" percent="0" rank="0" text="" dxfId="122">
      <formula>NOT(ISERROR(SEARCH("pazar ",B6)))</formula>
    </cfRule>
  </conditionalFormatting>
  <conditionalFormatting sqref="A7:A36">
    <cfRule type="expression" priority="77" aboveAverage="0" equalAverage="0" bottom="0" percent="0" rank="0" text="" dxfId="123">
      <formula>WEEKDAY(A7,2)&gt;5</formula>
    </cfRule>
  </conditionalFormatting>
  <conditionalFormatting sqref="K22">
    <cfRule type="cellIs" priority="78" operator="notEqual" aboveAverage="0" equalAverage="0" bottom="0" percent="0" rank="0" text="" dxfId="124">
      <formula>$AS$22</formula>
    </cfRule>
  </conditionalFormatting>
  <conditionalFormatting sqref="N1:AR5 A6:A36">
    <cfRule type="expression" priority="79" aboveAverage="0" equalAverage="0" bottom="0" percent="0" rank="0" text="" dxfId="125">
      <formula>WEEKDAY(N1,2)&gt;5</formula>
    </cfRule>
  </conditionalFormatting>
  <conditionalFormatting sqref="B6:B36">
    <cfRule type="cellIs" priority="80" operator="equal" aboveAverage="0" equalAverage="0" bottom="0" percent="0" rank="0" text="" dxfId="126">
      <formula>"pazar"</formula>
    </cfRule>
    <cfRule type="expression" priority="81" aboveAverage="0" equalAverage="0" bottom="0" percent="0" rank="0" text="" dxfId="127">
      <formula>NOT(ISERROR(SEARCH("cumartesi",B6)))</formula>
    </cfRule>
  </conditionalFormatting>
  <conditionalFormatting sqref="B6:B36">
    <cfRule type="expression" priority="82" aboveAverage="0" equalAverage="0" bottom="0" percent="0" rank="0" text="" dxfId="128">
      <formula>NOT(ISERROR(SEARCH("pazar ",B6)))</formula>
    </cfRule>
  </conditionalFormatting>
  <conditionalFormatting sqref="K22">
    <cfRule type="cellIs" priority="83" operator="notEqual" aboveAverage="0" equalAverage="0" bottom="0" percent="0" rank="0" text="" dxfId="129">
      <formula>$AS$22</formula>
    </cfRule>
  </conditionalFormatting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4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47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54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54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55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99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2.28"/>
    <col collapsed="false" customWidth="true" hidden="false" outlineLevel="0" max="7" min="7" style="0" width="17.85"/>
    <col collapsed="false" customWidth="true" hidden="false" outlineLevel="0" max="8" min="8" style="0" width="3.28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4.28"/>
    <col collapsed="false" customWidth="true" hidden="false" outlineLevel="0" max="12" min="12" style="0" width="3.7"/>
    <col collapsed="false" customWidth="true" hidden="false" outlineLevel="0" max="13" min="13" style="0" width="20.7"/>
    <col collapsed="false" customWidth="true" hidden="false" outlineLevel="0" max="46" min="14" style="0" width="2.7"/>
  </cols>
  <sheetData>
    <row r="1" customFormat="false" ht="15" hidden="false" customHeight="true" outlineLevel="0" collapsed="false">
      <c r="A1" s="14" t="str">
        <f aca="false">VERİ!E1</f>
        <v>ÇANKIRI ŞEHİT MEHMET ATA TARIM MTAL.  2024-2025 ÖĞRETİM YILI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  <c r="N1" s="16" t="n">
        <f aca="false">A6</f>
        <v>45627</v>
      </c>
      <c r="O1" s="16" t="n">
        <f aca="false">IF(TRIM(N1)="","",IF(MONTH(N1)&lt;&gt;MONTH((N1+1)),"",N1+1))</f>
        <v>45628</v>
      </c>
      <c r="P1" s="16" t="n">
        <f aca="false">IF(TRIM(O1)="","",IF(MONTH(O1)&lt;&gt;MONTH((O1+1)),"",O1+1))</f>
        <v>45629</v>
      </c>
      <c r="Q1" s="16" t="n">
        <f aca="false">IF(TRIM(P1)="","",IF(MONTH(P1)&lt;&gt;MONTH((P1+1)),"",P1+1))</f>
        <v>45630</v>
      </c>
      <c r="R1" s="16" t="n">
        <f aca="false">IF(TRIM(Q1)="","",IF(MONTH(Q1)&lt;&gt;MONTH((Q1+1)),"",Q1+1))</f>
        <v>45631</v>
      </c>
      <c r="S1" s="16" t="n">
        <f aca="false">IF(TRIM(R1)="","",IF(MONTH(R1)&lt;&gt;MONTH((R1+1)),"",R1+1))</f>
        <v>45632</v>
      </c>
      <c r="T1" s="16" t="n">
        <f aca="false">IF(TRIM(S1)="","",IF(MONTH(S1)&lt;&gt;MONTH((S1+1)),"",S1+1))</f>
        <v>45633</v>
      </c>
      <c r="U1" s="16" t="n">
        <f aca="false">IF(TRIM(T1)="","",IF(MONTH(T1)&lt;&gt;MONTH((T1+1)),"",T1+1))</f>
        <v>45634</v>
      </c>
      <c r="V1" s="16" t="n">
        <f aca="false">IF(TRIM(U1)="","",IF(MONTH(U1)&lt;&gt;MONTH((U1+1)),"",U1+1))</f>
        <v>45635</v>
      </c>
      <c r="W1" s="16" t="n">
        <f aca="false">IF(TRIM(V1)="","",IF(MONTH(V1)&lt;&gt;MONTH((V1+1)),"",V1+1))</f>
        <v>45636</v>
      </c>
      <c r="X1" s="16" t="n">
        <f aca="false">IF(TRIM(W1)="","",IF(MONTH(W1)&lt;&gt;MONTH((W1+1)),"",W1+1))</f>
        <v>45637</v>
      </c>
      <c r="Y1" s="16" t="n">
        <f aca="false">IF(TRIM(X1)="","",IF(MONTH(X1)&lt;&gt;MONTH((X1+1)),"",X1+1))</f>
        <v>45638</v>
      </c>
      <c r="Z1" s="16" t="n">
        <f aca="false">IF(TRIM(Y1)="","",IF(MONTH(Y1)&lt;&gt;MONTH((Y1+1)),"",Y1+1))</f>
        <v>45639</v>
      </c>
      <c r="AA1" s="16" t="n">
        <f aca="false">IF(TRIM(Z1)="","",IF(MONTH(Z1)&lt;&gt;MONTH((Z1+1)),"",Z1+1))</f>
        <v>45640</v>
      </c>
      <c r="AB1" s="16" t="n">
        <f aca="false">IF(TRIM(AA1)="","",IF(MONTH(AA1)&lt;&gt;MONTH((AA1+1)),"",AA1+1))</f>
        <v>45641</v>
      </c>
      <c r="AC1" s="16" t="n">
        <f aca="false">IF(TRIM(AB1)="","",IF(MONTH(AB1)&lt;&gt;MONTH((AB1+1)),"",AB1+1))</f>
        <v>45642</v>
      </c>
      <c r="AD1" s="16" t="n">
        <f aca="false">IF(TRIM(AC1)="","",IF(MONTH(AC1)&lt;&gt;MONTH((AC1+1)),"",AC1+1))</f>
        <v>45643</v>
      </c>
      <c r="AE1" s="16" t="n">
        <f aca="false">IF(TRIM(AD1)="","",IF(MONTH(AD1)&lt;&gt;MONTH((AD1+1)),"",AD1+1))</f>
        <v>45644</v>
      </c>
      <c r="AF1" s="16" t="n">
        <f aca="false">IF(TRIM(AE1)="","",IF(MONTH(AE1)&lt;&gt;MONTH((AE1+1)),"",AE1+1))</f>
        <v>45645</v>
      </c>
      <c r="AG1" s="16" t="n">
        <f aca="false">IF(TRIM(AF1)="","",IF(MONTH(AF1)&lt;&gt;MONTH((AF1+1)),"",AF1+1))</f>
        <v>45646</v>
      </c>
      <c r="AH1" s="16" t="n">
        <f aca="false">IF(TRIM(AG1)="","",IF(MONTH(AG1)&lt;&gt;MONTH((AG1+1)),"",AG1+1))</f>
        <v>45647</v>
      </c>
      <c r="AI1" s="16" t="n">
        <f aca="false">IF(TRIM(AH1)="","",IF(MONTH(AH1)&lt;&gt;MONTH((AH1+1)),"",AH1+1))</f>
        <v>45648</v>
      </c>
      <c r="AJ1" s="16" t="n">
        <f aca="false">IF(TRIM(AI1)="","",IF(MONTH(AI1)&lt;&gt;MONTH((AI1+1)),"",AI1+1))</f>
        <v>45649</v>
      </c>
      <c r="AK1" s="16" t="n">
        <f aca="false">IF(TRIM(AJ1)="","",IF(MONTH(AJ1)&lt;&gt;MONTH((AJ1+1)),"",AJ1+1))</f>
        <v>45650</v>
      </c>
      <c r="AL1" s="16" t="n">
        <f aca="false">IF(TRIM(AK1)="","",IF(MONTH(AK1)&lt;&gt;MONTH((AK1+1)),"",AK1+1))</f>
        <v>45651</v>
      </c>
      <c r="AM1" s="16" t="n">
        <f aca="false">IF(TRIM(AL1)="","",IF(MONTH(AL1)&lt;&gt;MONTH((AL1+1)),"",AL1+1))</f>
        <v>45652</v>
      </c>
      <c r="AN1" s="16" t="n">
        <f aca="false">IF(TRIM(AM1)="","",IF(MONTH(AM1)&lt;&gt;MONTH((AM1+1)),"",AM1+1))</f>
        <v>45653</v>
      </c>
      <c r="AO1" s="16" t="n">
        <f aca="false">IF(TRIM(AN1)="","",IF(MONTH(AN1)&lt;&gt;MONTH((AN1+1)),"",AN1+1))</f>
        <v>45654</v>
      </c>
      <c r="AP1" s="16" t="n">
        <f aca="false">IF(TRIM(AO1)="","",IF(MONTH(AO1)&lt;&gt;MONTH((AO1+1)),"",AO1+1))</f>
        <v>45655</v>
      </c>
      <c r="AQ1" s="16" t="n">
        <f aca="false">IF(TRIM(AP1)="","",IF(MONTH(AP1)&lt;&gt;MONTH((AP1+1)),"",AP1+1))</f>
        <v>45656</v>
      </c>
      <c r="AR1" s="16" t="n">
        <f aca="false">IF(TRIM(AQ1)="","",IF(MONTH(AQ1)&lt;&gt;MONTH((AQ1+1)),"",AQ1+1))</f>
        <v>45657</v>
      </c>
      <c r="AS1" s="17" t="s">
        <v>27</v>
      </c>
      <c r="AT1" s="17"/>
      <c r="AU1" s="15"/>
      <c r="AV1" s="3"/>
    </row>
    <row r="2" customFormat="false" ht="15.75" hidden="false" customHeight="false" outlineLevel="0" collapsed="false">
      <c r="A2" s="18"/>
      <c r="B2" s="18"/>
      <c r="C2" s="15"/>
      <c r="D2" s="19" t="str">
        <f aca="false">TEXT(A6,"aaaa")</f>
        <v>Sunday</v>
      </c>
      <c r="E2" s="18" t="s">
        <v>28</v>
      </c>
      <c r="F2" s="18"/>
      <c r="G2" s="18"/>
      <c r="H2" s="18"/>
      <c r="I2" s="18"/>
      <c r="J2" s="18"/>
      <c r="K2" s="18"/>
      <c r="L2" s="15"/>
      <c r="M2" s="15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7"/>
      <c r="AT2" s="17"/>
      <c r="AU2" s="15"/>
      <c r="AV2" s="3"/>
    </row>
    <row r="3" customFormat="false" ht="15" hidden="false" customHeight="false" outlineLevel="0" collapsed="false">
      <c r="A3" s="15"/>
      <c r="B3" s="4"/>
      <c r="C3" s="4"/>
      <c r="D3" s="20" t="s">
        <v>29</v>
      </c>
      <c r="E3" s="20"/>
      <c r="F3" s="4"/>
      <c r="G3" s="4"/>
      <c r="H3" s="4"/>
      <c r="I3" s="4"/>
      <c r="J3" s="4"/>
      <c r="K3" s="4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7"/>
      <c r="AT3" s="17"/>
      <c r="AU3" s="15"/>
      <c r="AV3" s="3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/>
      <c r="AT4" s="17"/>
      <c r="AU4" s="15"/>
      <c r="AV4" s="3"/>
    </row>
    <row r="5" customFormat="false" ht="22.5" hidden="false" customHeight="true" outlineLevel="0" collapsed="false">
      <c r="A5" s="102" t="s">
        <v>30</v>
      </c>
      <c r="B5" s="102" t="s">
        <v>31</v>
      </c>
      <c r="C5" s="25" t="s">
        <v>32</v>
      </c>
      <c r="D5" s="26" t="s">
        <v>33</v>
      </c>
      <c r="E5" s="26" t="s">
        <v>34</v>
      </c>
      <c r="F5" s="27"/>
      <c r="G5" s="28" t="s">
        <v>35</v>
      </c>
      <c r="H5" s="28" t="s">
        <v>36</v>
      </c>
      <c r="I5" s="28" t="s">
        <v>37</v>
      </c>
      <c r="J5" s="28" t="s">
        <v>38</v>
      </c>
      <c r="K5" s="28" t="s">
        <v>39</v>
      </c>
      <c r="L5" s="29"/>
      <c r="M5" s="30" t="s">
        <v>35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5"/>
      <c r="AV5" s="3"/>
    </row>
    <row r="6" customFormat="false" ht="15" hidden="false" customHeight="false" outlineLevel="0" collapsed="false">
      <c r="A6" s="31" t="n">
        <v>45627</v>
      </c>
      <c r="B6" s="103" t="str">
        <f aca="false">TEXT(A6,"gggg")</f>
        <v>CECE</v>
      </c>
      <c r="C6" s="65" t="s">
        <v>24</v>
      </c>
      <c r="D6" s="104" t="s">
        <v>20</v>
      </c>
      <c r="E6" s="35"/>
      <c r="F6" s="21"/>
      <c r="G6" s="36" t="str">
        <f aca="false">IF(VERİ!A1="","",VERİ!A1)</f>
        <v>ALİ MEYDANERİ</v>
      </c>
      <c r="H6" s="37" t="n">
        <f aca="false">IF(G6="","",COUNTIF(C6:C36,G6))</f>
        <v>2</v>
      </c>
      <c r="I6" s="37" t="n">
        <f aca="false">IF(G6="","",COUNTIF(D6:D36,G6))</f>
        <v>1</v>
      </c>
      <c r="J6" s="37" t="n">
        <f aca="false">IF(G6="","",COUNTIF(E6:E36,G6))</f>
        <v>0</v>
      </c>
      <c r="K6" s="37" t="n">
        <f aca="false">(H6*7)+(I6*7)+(J6*4)</f>
        <v>21</v>
      </c>
      <c r="L6" s="15"/>
      <c r="M6" s="38" t="str">
        <f aca="false">IF(VERİ!A1="","",VERİ!A1)</f>
        <v>ALİ MEYDANERİ</v>
      </c>
      <c r="N6" s="39" t="str">
        <f aca="false">IF(M6=C6,7,IF(M6=D6,7,IF(M6=E6,4,"")))</f>
        <v/>
      </c>
      <c r="O6" s="39" t="str">
        <f aca="false">IF(M6=C7,7,IF(M6=D7,7,IF(M6=E7,4,"")))</f>
        <v/>
      </c>
      <c r="P6" s="39" t="str">
        <f aca="false">IF(M6=C8,7,IF(M6=D8,7,IF(M6=E8,4,"")))</f>
        <v/>
      </c>
      <c r="Q6" s="39" t="str">
        <f aca="false">IF(M6=C9,7,IF(M6=D9,7,IF(M6=E9,4,"")))</f>
        <v/>
      </c>
      <c r="R6" s="39" t="str">
        <f aca="false">IF(M6=C10,7,IF(M6=D10,7,IF(M6=E10,4,"")))</f>
        <v/>
      </c>
      <c r="S6" s="39" t="str">
        <f aca="false">IF(M6=C11,7,IF(M6=D11,7,IF(M6=E11,4,"")))</f>
        <v/>
      </c>
      <c r="T6" s="39" t="str">
        <f aca="false">IF(M6=C12,7,IF(M6=D12,7,IF(M6=E12,4,"")))</f>
        <v/>
      </c>
      <c r="U6" s="39" t="str">
        <f aca="false">IF(M6=C13,7,IF(M6=D13,7,IF(M6=E13,4,"")))</f>
        <v/>
      </c>
      <c r="V6" s="39" t="n">
        <f aca="false">IF(M6=C14,7,IF(M6=D14,7,IF(M6=E14,4,"")))</f>
        <v>7</v>
      </c>
      <c r="W6" s="39" t="str">
        <f aca="false">IF(M6=C15,7,IF(M6=D15,7,IF(M6=E15,4,"")))</f>
        <v/>
      </c>
      <c r="X6" s="39" t="n">
        <f aca="false">IF(M6=C16,7,IF(M6=D16,7,IF(M6=E16,4,"")))</f>
        <v>7</v>
      </c>
      <c r="Y6" s="39" t="str">
        <f aca="false">IF(M6=C17,7,IF(M6=D17,7,IF(M6=E17,4,"")))</f>
        <v/>
      </c>
      <c r="Z6" s="39" t="str">
        <f aca="false">IF(M6=C18,7,IF(M6=D18,7,IF(M6=E18,4,"")))</f>
        <v/>
      </c>
      <c r="AA6" s="39" t="str">
        <f aca="false">IF(M6=C19,7,IF(M6=D19,7,IF(M6=E19,4,"")))</f>
        <v/>
      </c>
      <c r="AB6" s="39" t="str">
        <f aca="false">IF(M6=C20,7,IF(M6=D20,7,IF(M6=E20,4,"")))</f>
        <v/>
      </c>
      <c r="AC6" s="39" t="str">
        <f aca="false">IF(M6=C21,7,IF(M6=D21,7,IF(M6=E21,4,"")))</f>
        <v/>
      </c>
      <c r="AD6" s="39" t="str">
        <f aca="false">IF(M6=C22,7,IF(M6=D22,7,IF(M6=E22,4,"")))</f>
        <v/>
      </c>
      <c r="AE6" s="39" t="str">
        <f aca="false">IF(M6=C23,7,IF(M6=D23,7,IF(M6=E23,4,"")))</f>
        <v/>
      </c>
      <c r="AF6" s="39" t="str">
        <f aca="false">IF(M6=C24,7,IF(M6=D24,7,IF(M6=E24,4,"")))</f>
        <v/>
      </c>
      <c r="AG6" s="39" t="str">
        <f aca="false">IF(M6=C25,7,IF(M6=D25,7,IF(M6=E25,4,"")))</f>
        <v/>
      </c>
      <c r="AH6" s="39" t="str">
        <f aca="false">IF(M6=C26,7,IF(M6=D26,7,IF(M6=E26,4,"")))</f>
        <v/>
      </c>
      <c r="AI6" s="39" t="str">
        <f aca="false">IF(M6=C27,7,IF(M6=D27,7,IF(M6=E27,4,"")))</f>
        <v/>
      </c>
      <c r="AJ6" s="39" t="str">
        <f aca="false">IF(M6=C28,7,IF(M6=D28,7,IF(M6=E28,4,"")))</f>
        <v/>
      </c>
      <c r="AK6" s="39" t="str">
        <f aca="false">IF(M6=C29,7,IF(M6=D29,7,IF(M6=E29,4,"")))</f>
        <v/>
      </c>
      <c r="AL6" s="39" t="n">
        <f aca="false">IF(M6=C30,7,IF(M6=D30,7,IF(M6=E30,4,"")))</f>
        <v>7</v>
      </c>
      <c r="AM6" s="39" t="str">
        <f aca="false">IF(M6=C31,7,IF(M6=D31,7,IF(M6=E31,4,"")))</f>
        <v/>
      </c>
      <c r="AN6" s="39" t="str">
        <f aca="false">IF(M6=C32,7,IF(M6=D32,7,IF(M6=E32,4,"")))</f>
        <v/>
      </c>
      <c r="AO6" s="39" t="str">
        <f aca="false">IF(M6=C33,7,IF(M6=D33,7,IF(M6=E33,4,"")))</f>
        <v/>
      </c>
      <c r="AP6" s="39" t="str">
        <f aca="false">IF(M6=C34,7,IF(M6=D34,7,IF(M6=E34,4,"")))</f>
        <v/>
      </c>
      <c r="AQ6" s="39" t="str">
        <f aca="false">IF(M6=C35,7,IF(M6=D35,7,IF(M6=E35,4,"")))</f>
        <v/>
      </c>
      <c r="AR6" s="39" t="str">
        <f aca="false">IF(M6=C36,7,IF(M6=D36,7,IF(M6=E36,4,"")))</f>
        <v/>
      </c>
      <c r="AS6" s="40" t="n">
        <f aca="false">IF(M6="","",SUM(N6:AR6))</f>
        <v>21</v>
      </c>
      <c r="AT6" s="40"/>
      <c r="AU6" s="15"/>
      <c r="AV6" s="3"/>
    </row>
    <row r="7" customFormat="false" ht="15" hidden="false" customHeight="false" outlineLevel="0" collapsed="false">
      <c r="A7" s="41" t="n">
        <f aca="false">IF(TRIM(A6)="","",IF(MONTH(A6)&lt;&gt;MONTH((A6+1)),"",A6+1))</f>
        <v>45628</v>
      </c>
      <c r="B7" s="105" t="str">
        <f aca="false">TEXT(A7,"gggg")</f>
        <v>CECE</v>
      </c>
      <c r="C7" s="58"/>
      <c r="D7" s="63"/>
      <c r="E7" s="45"/>
      <c r="F7" s="21"/>
      <c r="G7" s="46" t="str">
        <f aca="false">VERİ!A2</f>
        <v>A.RAHMAN HAKTANIYAN</v>
      </c>
      <c r="H7" s="8" t="n">
        <f aca="false">IF(G7="","",COUNTIF(C6:C36,G7))</f>
        <v>4</v>
      </c>
      <c r="I7" s="8" t="n">
        <f aca="false">IF(G7="","",COUNTIF(D6:D36,G7))</f>
        <v>1</v>
      </c>
      <c r="J7" s="37" t="n">
        <f aca="false">IF(G7="","",COUNTIF(E6:E36,G7))</f>
        <v>0</v>
      </c>
      <c r="K7" s="37" t="n">
        <f aca="false">(H7*7)+(I7*7)+(J7*4)</f>
        <v>35</v>
      </c>
      <c r="L7" s="15"/>
      <c r="M7" s="47" t="str">
        <f aca="false">IF(VERİ!A2="","",VERİ!A2)</f>
        <v>A.RAHMAN HAKTANIYAN</v>
      </c>
      <c r="N7" s="39" t="str">
        <f aca="false">IF(M7=C6,7,IF(M7=D6,7,IF(M7=E6,4,"")))</f>
        <v/>
      </c>
      <c r="O7" s="39" t="str">
        <f aca="false">IF(M7=C7,7,IF(M7=D7,7,IF(M7=E7,4,"")))</f>
        <v/>
      </c>
      <c r="P7" s="39" t="str">
        <f aca="false">IF(M7=C8,7,IF(M7=D8,7,IF(M7=E8,4,"")))</f>
        <v/>
      </c>
      <c r="Q7" s="39" t="str">
        <f aca="false">IF(M7=C9,7,IF(M7=D9,7,IF(M7=E9,4,"")))</f>
        <v/>
      </c>
      <c r="R7" s="39" t="str">
        <f aca="false">IF(M7=C10,7,IF(M7=D10,7,IF(M7=E10,4,"")))</f>
        <v/>
      </c>
      <c r="S7" s="39" t="str">
        <f aca="false">IF(M7=C11,7,IF(M7=D11,7,IF(M7=E11,4,"")))</f>
        <v/>
      </c>
      <c r="T7" s="39" t="str">
        <f aca="false">IF(M7=C12,7,IF(M7=D12,7,IF(M7=E12,4,"")))</f>
        <v/>
      </c>
      <c r="U7" s="39" t="str">
        <f aca="false">IF(M7=C13,7,IF(M7=D13,7,IF(M7=E13,4,"")))</f>
        <v/>
      </c>
      <c r="V7" s="39" t="n">
        <f aca="false">IF(M7=C14,7,IF(M7=D14,7,IF(M7=E14,4,"")))</f>
        <v>7</v>
      </c>
      <c r="W7" s="39" t="str">
        <f aca="false">IF(M7=C15,7,IF(M7=D15,7,IF(M7=E15,4,"")))</f>
        <v/>
      </c>
      <c r="X7" s="39" t="str">
        <f aca="false">IF(M7=C16,7,IF(M7=D16,7,IF(M7=E16,4,"")))</f>
        <v/>
      </c>
      <c r="Y7" s="39" t="n">
        <f aca="false">IF(M7=C17,7,IF(M7=D17,7,IF(M7=E17,4,"")))</f>
        <v>7</v>
      </c>
      <c r="Z7" s="39" t="str">
        <f aca="false">IF(M7=C18,7,IF(M7=D18,7,IF(M7=E18,4,"")))</f>
        <v/>
      </c>
      <c r="AA7" s="39" t="str">
        <f aca="false">IF(M7=C19,7,IF(M7=D19,7,IF(M7=E19,4,"")))</f>
        <v/>
      </c>
      <c r="AB7" s="39" t="str">
        <f aca="false">IF(M7=C20,7,IF(M7=D20,7,IF(M7=E20,4,"")))</f>
        <v/>
      </c>
      <c r="AC7" s="39" t="str">
        <f aca="false">IF(M7=C21,7,IF(M7=D21,7,IF(M7=E21,4,"")))</f>
        <v/>
      </c>
      <c r="AD7" s="39" t="str">
        <f aca="false">IF(M7=C22,7,IF(M7=D22,7,IF(M7=E22,4,"")))</f>
        <v/>
      </c>
      <c r="AE7" s="39" t="str">
        <f aca="false">IF(M7=C23,7,IF(M7=D23,7,IF(M7=E23,4,"")))</f>
        <v/>
      </c>
      <c r="AF7" s="39" t="str">
        <f aca="false">IF(M7=C24,7,IF(M7=D24,7,IF(M7=E24,4,"")))</f>
        <v/>
      </c>
      <c r="AG7" s="39" t="str">
        <f aca="false">IF(M7=C25,7,IF(M7=D25,7,IF(M7=E25,4,"")))</f>
        <v/>
      </c>
      <c r="AH7" s="39" t="str">
        <f aca="false">IF(M7=C26,7,IF(M7=D26,7,IF(M7=E26,4,"")))</f>
        <v/>
      </c>
      <c r="AI7" s="39" t="n">
        <f aca="false">IF(M7=C27,7,IF(M7=D27,7,IF(M7=E27,4,"")))</f>
        <v>7</v>
      </c>
      <c r="AJ7" s="39" t="str">
        <f aca="false">IF(M7=C28,7,IF(M7=D28,7,IF(M7=E28,4,"")))</f>
        <v/>
      </c>
      <c r="AK7" s="39" t="str">
        <f aca="false">IF(M7=C29,7,IF(M7=D29,7,IF(M7=E29,4,"")))</f>
        <v/>
      </c>
      <c r="AL7" s="39" t="str">
        <f aca="false">IF(M7=C30,7,IF(M7=D30,7,IF(M7=E30,4,"")))</f>
        <v/>
      </c>
      <c r="AM7" s="39" t="n">
        <f aca="false">IF(M7=C31,7,IF(M7=D31,7,IF(M7=E31,4,"")))</f>
        <v>7</v>
      </c>
      <c r="AN7" s="39" t="str">
        <f aca="false">IF(M7=C32,7,IF(M7=D32,7,IF(M7=E32,4,"")))</f>
        <v/>
      </c>
      <c r="AO7" s="39" t="str">
        <f aca="false">IF(M7=C33,7,IF(M7=D33,7,IF(M7=E33,4,"")))</f>
        <v/>
      </c>
      <c r="AP7" s="39" t="str">
        <f aca="false">IF(M7=C34,7,IF(M7=D34,7,IF(M7=E34,4,"")))</f>
        <v/>
      </c>
      <c r="AQ7" s="39" t="str">
        <f aca="false">IF(M7=C35,7,IF(M7=D35,7,IF(M7=E35,4,"")))</f>
        <v/>
      </c>
      <c r="AR7" s="39" t="n">
        <f aca="false">IF(M7=C36,7,IF(M7=D36,7,IF(M7=E36,4,"")))</f>
        <v>7</v>
      </c>
      <c r="AS7" s="40" t="n">
        <f aca="false">IF(M7="","",SUM(N7:AR7))</f>
        <v>35</v>
      </c>
      <c r="AT7" s="40"/>
      <c r="AU7" s="15"/>
      <c r="AV7" s="3"/>
    </row>
    <row r="8" customFormat="false" ht="15" hidden="false" customHeight="false" outlineLevel="0" collapsed="false">
      <c r="A8" s="41" t="n">
        <f aca="false">IF(TRIM(A7)="","",IF(MONTH(A7)&lt;&gt;MONTH((A7+1)),"",A7+1))</f>
        <v>45629</v>
      </c>
      <c r="B8" s="105" t="str">
        <f aca="false">TEXT(A8,"gggg")</f>
        <v>CECE</v>
      </c>
      <c r="C8" s="60"/>
      <c r="D8" s="66"/>
      <c r="E8" s="50"/>
      <c r="F8" s="21"/>
      <c r="G8" s="46" t="str">
        <f aca="false">VERİ!A3</f>
        <v>GENCAY EKEBAŞ</v>
      </c>
      <c r="H8" s="8" t="n">
        <f aca="false">IF(G8="","",COUNTIF(C6:C36,G8))</f>
        <v>0</v>
      </c>
      <c r="I8" s="8" t="n">
        <f aca="false">IF(G8="","",COUNTIF(D6:D36,G8))</f>
        <v>5</v>
      </c>
      <c r="J8" s="37" t="n">
        <f aca="false">IF(G8="","",COUNTIF(E6:E36,G8))</f>
        <v>0</v>
      </c>
      <c r="K8" s="37" t="n">
        <f aca="false">(H8*7)+(I8*7)+(J8*4)</f>
        <v>35</v>
      </c>
      <c r="L8" s="15"/>
      <c r="M8" s="51" t="str">
        <f aca="false">IF(VERİ!A3="","",VERİ!A3)</f>
        <v>GENCAY EKEBAŞ</v>
      </c>
      <c r="N8" s="39" t="str">
        <f aca="false">IF(M8=C6,7,IF(M8=D6,7,IF(M8=E6,4,"")))</f>
        <v/>
      </c>
      <c r="O8" s="39" t="str">
        <f aca="false">IF(M8=C7,7,IF(M8=D7,7,IF(M8=E7,4,"")))</f>
        <v/>
      </c>
      <c r="P8" s="39" t="str">
        <f aca="false">IF(M8=C8,7,IF(M8=D8,7,IF(M8=E8,4,"")))</f>
        <v/>
      </c>
      <c r="Q8" s="39" t="str">
        <f aca="false">IF(M8=C9,7,IF(M8=D9,7,IF(M8=E9,4,"")))</f>
        <v/>
      </c>
      <c r="R8" s="39" t="str">
        <f aca="false">IF(M8=C10,7,IF(M8=D10,7,IF(M8=E10,4,"")))</f>
        <v/>
      </c>
      <c r="S8" s="39" t="str">
        <f aca="false">IF(M8=C11,7,IF(M8=D11,7,IF(M8=E11,4,"")))</f>
        <v/>
      </c>
      <c r="T8" s="39" t="str">
        <f aca="false">IF(M8=C12,7,IF(M8=D12,7,IF(M8=E12,4,"")))</f>
        <v/>
      </c>
      <c r="U8" s="39" t="str">
        <f aca="false">IF(M8=C13,7,IF(M8=D13,7,IF(M8=E13,4,"")))</f>
        <v/>
      </c>
      <c r="V8" s="39" t="str">
        <f aca="false">IF(M8=C14,7,IF(M8=D14,7,IF(M8=E14,4,"")))</f>
        <v/>
      </c>
      <c r="W8" s="39" t="str">
        <f aca="false">IF(M8=C15,7,IF(M8=D15,7,IF(M8=E15,4,"")))</f>
        <v/>
      </c>
      <c r="X8" s="39" t="n">
        <f aca="false">IF(M8=C16,7,IF(M8=D16,7,IF(M8=E16,4,"")))</f>
        <v>7</v>
      </c>
      <c r="Y8" s="39" t="n">
        <f aca="false">IF(M8=C17,7,IF(M8=D17,7,IF(M8=E17,4,"")))</f>
        <v>7</v>
      </c>
      <c r="Z8" s="39" t="str">
        <f aca="false">IF(M8=C18,7,IF(M8=D18,7,IF(M8=E18,4,"")))</f>
        <v/>
      </c>
      <c r="AA8" s="39" t="str">
        <f aca="false">IF(M8=C19,7,IF(M8=D19,7,IF(M8=E19,4,"")))</f>
        <v/>
      </c>
      <c r="AB8" s="39" t="str">
        <f aca="false">IF(M8=C20,7,IF(M8=D20,7,IF(M8=E20,4,"")))</f>
        <v/>
      </c>
      <c r="AC8" s="39" t="str">
        <f aca="false">IF(M8=C21,7,IF(M8=D21,7,IF(M8=E21,4,"")))</f>
        <v/>
      </c>
      <c r="AD8" s="39" t="str">
        <f aca="false">IF(M8=C22,7,IF(M8=D22,7,IF(M8=E22,4,"")))</f>
        <v/>
      </c>
      <c r="AE8" s="39" t="str">
        <f aca="false">IF(M8=C23,7,IF(M8=D23,7,IF(M8=E23,4,"")))</f>
        <v/>
      </c>
      <c r="AF8" s="39" t="str">
        <f aca="false">IF(M8=C24,7,IF(M8=D24,7,IF(M8=E24,4,"")))</f>
        <v/>
      </c>
      <c r="AG8" s="39" t="str">
        <f aca="false">IF(M8=C25,7,IF(M8=D25,7,IF(M8=E25,4,"")))</f>
        <v/>
      </c>
      <c r="AH8" s="39" t="str">
        <f aca="false">IF(M8=C26,7,IF(M8=D26,7,IF(M8=E26,4,"")))</f>
        <v/>
      </c>
      <c r="AI8" s="39" t="n">
        <f aca="false">IF(M8=C27,7,IF(M8=D27,7,IF(M8=E27,4,"")))</f>
        <v>7</v>
      </c>
      <c r="AJ8" s="39" t="str">
        <f aca="false">IF(M8=C28,7,IF(M8=D28,7,IF(M8=E28,4,"")))</f>
        <v/>
      </c>
      <c r="AK8" s="39" t="str">
        <f aca="false">IF(M8=C29,7,IF(M8=D29,7,IF(M8=E29,4,"")))</f>
        <v/>
      </c>
      <c r="AL8" s="39" t="str">
        <f aca="false">IF(M8=C30,7,IF(M8=D30,7,IF(M8=E30,4,"")))</f>
        <v/>
      </c>
      <c r="AM8" s="39" t="n">
        <f aca="false">IF(M8=C31,7,IF(M8=D31,7,IF(M8=E31,4,"")))</f>
        <v>7</v>
      </c>
      <c r="AN8" s="39" t="str">
        <f aca="false">IF(M8=C32,7,IF(M8=D32,7,IF(M8=E32,4,"")))</f>
        <v/>
      </c>
      <c r="AO8" s="39" t="str">
        <f aca="false">IF(M8=C33,7,IF(M8=D33,7,IF(M8=E33,4,"")))</f>
        <v/>
      </c>
      <c r="AP8" s="39" t="str">
        <f aca="false">IF(M8=C34,7,IF(M8=D34,7,IF(M8=E34,4,"")))</f>
        <v/>
      </c>
      <c r="AQ8" s="39" t="str">
        <f aca="false">IF(M8=C35,7,IF(M8=D35,7,IF(M8=E35,4,"")))</f>
        <v/>
      </c>
      <c r="AR8" s="39" t="n">
        <f aca="false">IF(M8=C36,7,IF(M8=D36,7,IF(M8=E36,4,"")))</f>
        <v>7</v>
      </c>
      <c r="AS8" s="40" t="n">
        <f aca="false">IF(M8="","",SUM(N8:AR8))</f>
        <v>35</v>
      </c>
      <c r="AT8" s="40"/>
      <c r="AU8" s="15"/>
      <c r="AV8" s="3"/>
    </row>
    <row r="9" customFormat="false" ht="15" hidden="false" customHeight="false" outlineLevel="0" collapsed="false">
      <c r="A9" s="41" t="n">
        <f aca="false">IF(TRIM(A8)="","",IF(MONTH(A8)&lt;&gt;MONTH((A8+1)),"",A8+1))</f>
        <v>45630</v>
      </c>
      <c r="B9" s="105" t="str">
        <f aca="false">TEXT(A9,"gggg")</f>
        <v>CECE</v>
      </c>
      <c r="C9" s="65"/>
      <c r="D9" s="106"/>
      <c r="E9" s="50"/>
      <c r="F9" s="21"/>
      <c r="G9" s="46" t="str">
        <f aca="false">VERİ!A4</f>
        <v>OZAN ÖNDER ÖZDEMİR</v>
      </c>
      <c r="H9" s="8" t="n">
        <f aca="false">IF(G9="","",COUNTIF(C6:C36,G9))</f>
        <v>0</v>
      </c>
      <c r="I9" s="8" t="n">
        <f aca="false">IF(G9="","",COUNTIF(D6:D36,G9))</f>
        <v>2</v>
      </c>
      <c r="J9" s="37" t="n">
        <f aca="false">IF(G9="","",COUNTIF(E6:E36,G9))</f>
        <v>0</v>
      </c>
      <c r="K9" s="37" t="n">
        <f aca="false">(H9*7)+(I9*7)+(J9*4)</f>
        <v>14</v>
      </c>
      <c r="L9" s="15"/>
      <c r="M9" s="51" t="str">
        <f aca="false">IF(VERİ!A4="","",VERİ!A4)</f>
        <v>OZAN ÖNDER ÖZDEMİR</v>
      </c>
      <c r="N9" s="39" t="str">
        <f aca="false">IF(M9=C6,7,IF(M9=D6,7,IF(M9=E6,4,"")))</f>
        <v/>
      </c>
      <c r="O9" s="39" t="str">
        <f aca="false">IF(M9=C7,7,IF(M9=D7,7,IF(M9=E7,4,"")))</f>
        <v/>
      </c>
      <c r="P9" s="39" t="str">
        <f aca="false">IF(M9=C8,7,IF(M9=D8,7,IF(M9=E8,4,"")))</f>
        <v/>
      </c>
      <c r="Q9" s="39" t="str">
        <f aca="false">IF(M9=C9,7,IF(M9=D9,7,IF(M9=E9,4,"")))</f>
        <v/>
      </c>
      <c r="R9" s="39" t="str">
        <f aca="false">IF(M9=C10,7,IF(M9=D10,7,IF(M9=E10,4,"")))</f>
        <v/>
      </c>
      <c r="S9" s="39" t="str">
        <f aca="false">IF(M9=C11,7,IF(M9=D11,7,IF(M9=E11,4,"")))</f>
        <v/>
      </c>
      <c r="T9" s="39" t="str">
        <f aca="false">IF(M9=C12,7,IF(M9=D12,7,IF(M9=E12,4,"")))</f>
        <v/>
      </c>
      <c r="U9" s="39" t="str">
        <f aca="false">IF(M9=C13,7,IF(M9=D13,7,IF(M9=E13,4,"")))</f>
        <v/>
      </c>
      <c r="V9" s="39" t="str">
        <f aca="false">IF(M9=C14,7,IF(M9=D14,7,IF(M9=E14,4,"")))</f>
        <v/>
      </c>
      <c r="W9" s="39" t="str">
        <f aca="false">IF(M9=C15,7,IF(M9=D15,7,IF(M9=E15,4,"")))</f>
        <v/>
      </c>
      <c r="X9" s="39" t="str">
        <f aca="false">IF(M9=C16,7,IF(M9=D16,7,IF(M9=E16,4,"")))</f>
        <v/>
      </c>
      <c r="Y9" s="39" t="str">
        <f aca="false">IF(M9=C17,7,IF(M9=D17,7,IF(M9=E17,4,"")))</f>
        <v/>
      </c>
      <c r="Z9" s="39" t="str">
        <f aca="false">IF(M9=C18,7,IF(M9=D18,7,IF(M9=E18,4,"")))</f>
        <v/>
      </c>
      <c r="AA9" s="39" t="str">
        <f aca="false">IF(M9=C19,7,IF(M9=D19,7,IF(M9=E19,4,"")))</f>
        <v/>
      </c>
      <c r="AB9" s="39" t="str">
        <f aca="false">IF(M9=C20,7,IF(M9=D20,7,IF(M9=E20,4,"")))</f>
        <v/>
      </c>
      <c r="AC9" s="39" t="n">
        <f aca="false">IF(M9=C21,7,IF(M9=D21,7,IF(M9=E21,4,"")))</f>
        <v>7</v>
      </c>
      <c r="AD9" s="39" t="str">
        <f aca="false">IF(M9=C22,7,IF(M9=D22,7,IF(M9=E22,4,"")))</f>
        <v/>
      </c>
      <c r="AE9" s="39" t="n">
        <f aca="false">IF(M9=C23,7,IF(M9=D23,7,IF(M9=E23,4,"")))</f>
        <v>7</v>
      </c>
      <c r="AF9" s="39" t="str">
        <f aca="false">IF(M9=C24,7,IF(M9=D24,7,IF(M9=E24,4,"")))</f>
        <v/>
      </c>
      <c r="AG9" s="39" t="str">
        <f aca="false">IF(M9=C25,7,IF(M9=D25,7,IF(M9=E25,4,"")))</f>
        <v/>
      </c>
      <c r="AH9" s="39" t="str">
        <f aca="false">IF(M9=C26,7,IF(M9=D26,7,IF(M9=E26,4,"")))</f>
        <v/>
      </c>
      <c r="AI9" s="39" t="str">
        <f aca="false">IF(M9=C27,7,IF(M9=D27,7,IF(M9=E27,4,"")))</f>
        <v/>
      </c>
      <c r="AJ9" s="39" t="str">
        <f aca="false">IF(M9=C28,7,IF(M9=D28,7,IF(M9=E28,4,"")))</f>
        <v/>
      </c>
      <c r="AK9" s="39" t="str">
        <f aca="false">IF(M9=C29,7,IF(M9=D29,7,IF(M9=E29,4,"")))</f>
        <v/>
      </c>
      <c r="AL9" s="39" t="str">
        <f aca="false">IF(M9=C30,7,IF(M9=D30,7,IF(M9=E30,4,"")))</f>
        <v/>
      </c>
      <c r="AM9" s="39" t="str">
        <f aca="false">IF(M9=C31,7,IF(M9=D31,7,IF(M9=E31,4,"")))</f>
        <v/>
      </c>
      <c r="AN9" s="39" t="str">
        <f aca="false">IF(M9=C32,7,IF(M9=D32,7,IF(M9=E32,4,"")))</f>
        <v/>
      </c>
      <c r="AO9" s="39" t="str">
        <f aca="false">IF(M9=C33,7,IF(M9=D33,7,IF(M9=E33,4,"")))</f>
        <v/>
      </c>
      <c r="AP9" s="39" t="str">
        <f aca="false">IF(M9=C34,7,IF(M9=D34,7,IF(M9=E34,4,"")))</f>
        <v/>
      </c>
      <c r="AQ9" s="39" t="str">
        <f aca="false">IF(M9=C35,7,IF(M9=D35,7,IF(M9=E35,4,"")))</f>
        <v/>
      </c>
      <c r="AR9" s="39" t="str">
        <f aca="false">IF(M9=C36,7,IF(M9=D36,7,IF(M9=E36,4,"")))</f>
        <v/>
      </c>
      <c r="AS9" s="40" t="n">
        <f aca="false">IF(M9="","",SUM(N9:AR9))</f>
        <v>14</v>
      </c>
      <c r="AT9" s="40"/>
      <c r="AU9" s="15"/>
      <c r="AV9" s="3"/>
    </row>
    <row r="10" customFormat="false" ht="15" hidden="false" customHeight="false" outlineLevel="0" collapsed="false">
      <c r="A10" s="41" t="n">
        <f aca="false">IF(TRIM(A9)="","",IF(MONTH(A9)&lt;&gt;MONTH((A9+1)),"",A9+1))</f>
        <v>45631</v>
      </c>
      <c r="B10" s="105" t="str">
        <f aca="false">TEXT(A10,"gggg")</f>
        <v>CECE</v>
      </c>
      <c r="C10" s="78"/>
      <c r="D10" s="106"/>
      <c r="E10" s="50"/>
      <c r="F10" s="21"/>
      <c r="G10" s="46" t="str">
        <f aca="false">VERİ!A5</f>
        <v>AHMET KAPUCU</v>
      </c>
      <c r="H10" s="8" t="n">
        <f aca="false">IF(G10="","",COUNTIF(C6:C36,G10))</f>
        <v>4</v>
      </c>
      <c r="I10" s="8" t="n">
        <f aca="false">IF(G10="","",COUNTIF(D6:D36,G10))</f>
        <v>1</v>
      </c>
      <c r="J10" s="37" t="n">
        <f aca="false">IF(G10="","",COUNTIF(E6:E36,G10))</f>
        <v>0</v>
      </c>
      <c r="K10" s="37" t="n">
        <f aca="false">(H10*7)+(I10*7)+(J10*4)</f>
        <v>35</v>
      </c>
      <c r="L10" s="15"/>
      <c r="M10" s="51" t="str">
        <f aca="false">IF(VERİ!A5="","",VERİ!A5)</f>
        <v>AHMET KAPUCU</v>
      </c>
      <c r="N10" s="39" t="str">
        <f aca="false">IF(M10=C6,7,IF(M10=D6,7,IF(M10=E6,4,"")))</f>
        <v/>
      </c>
      <c r="O10" s="39" t="str">
        <f aca="false">IF(M10=C7,7,IF(M10=D7,7,IF(M10=E7,4,"")))</f>
        <v/>
      </c>
      <c r="P10" s="39" t="str">
        <f aca="false">IF(M10=C8,7,IF(M10=D8,7,IF(M10=E8,4,"")))</f>
        <v/>
      </c>
      <c r="Q10" s="39" t="str">
        <f aca="false">IF(M10=C9,7,IF(M10=D9,7,IF(M10=E9,4,"")))</f>
        <v/>
      </c>
      <c r="R10" s="39" t="str">
        <f aca="false">IF(M10=C10,7,IF(M10=D10,7,IF(M10=E10,4,"")))</f>
        <v/>
      </c>
      <c r="S10" s="39" t="str">
        <f aca="false">IF(M10=C11,7,IF(M10=D11,7,IF(M10=E11,4,"")))</f>
        <v/>
      </c>
      <c r="T10" s="39" t="str">
        <f aca="false">IF(M10=C12,7,IF(M10=D12,7,IF(M10=E12,4,"")))</f>
        <v/>
      </c>
      <c r="U10" s="39" t="str">
        <f aca="false">IF(M10=C13,7,IF(M10=D13,7,IF(M10=E13,4,"")))</f>
        <v/>
      </c>
      <c r="V10" s="39" t="str">
        <f aca="false">IF(M10=C14,7,IF(M10=D14,7,IF(M10=E14,4,"")))</f>
        <v/>
      </c>
      <c r="W10" s="39" t="str">
        <f aca="false">IF(M10=C15,7,IF(M10=D15,7,IF(M10=E15,4,"")))</f>
        <v/>
      </c>
      <c r="X10" s="39" t="str">
        <f aca="false">IF(M10=C16,7,IF(M10=D16,7,IF(M10=E16,4,"")))</f>
        <v/>
      </c>
      <c r="Y10" s="39" t="str">
        <f aca="false">IF(M10=C17,7,IF(M10=D17,7,IF(M10=E17,4,"")))</f>
        <v/>
      </c>
      <c r="Z10" s="39" t="str">
        <f aca="false">IF(M10=C18,7,IF(M10=D18,7,IF(M10=E18,4,"")))</f>
        <v/>
      </c>
      <c r="AA10" s="39" t="str">
        <f aca="false">IF(M10=C19,7,IF(M10=D19,7,IF(M10=E19,4,"")))</f>
        <v/>
      </c>
      <c r="AB10" s="39" t="n">
        <f aca="false">IF(M10=C20,7,IF(M10=D20,7,IF(M10=E20,4,"")))</f>
        <v>7</v>
      </c>
      <c r="AC10" s="39" t="n">
        <f aca="false">IF(M10=C21,7,IF(M10=D21,7,IF(M10=E21,4,"")))</f>
        <v>7</v>
      </c>
      <c r="AD10" s="39" t="n">
        <f aca="false">IF(M10=C22,7,IF(M10=D22,7,IF(M10=E22,4,"")))</f>
        <v>7</v>
      </c>
      <c r="AE10" s="39" t="str">
        <f aca="false">IF(M10=C23,7,IF(M10=D23,7,IF(M10=E23,4,"")))</f>
        <v/>
      </c>
      <c r="AF10" s="39" t="str">
        <f aca="false">IF(M10=C24,7,IF(M10=D24,7,IF(M10=E24,4,"")))</f>
        <v/>
      </c>
      <c r="AG10" s="39" t="str">
        <f aca="false">IF(M10=C25,7,IF(M10=D25,7,IF(M10=E25,4,"")))</f>
        <v/>
      </c>
      <c r="AH10" s="39" t="str">
        <f aca="false">IF(M10=C26,7,IF(M10=D26,7,IF(M10=E26,4,"")))</f>
        <v/>
      </c>
      <c r="AI10" s="39" t="str">
        <f aca="false">IF(M10=C27,7,IF(M10=D27,7,IF(M10=E27,4,"")))</f>
        <v/>
      </c>
      <c r="AJ10" s="39" t="str">
        <f aca="false">IF(M10=C28,7,IF(M10=D28,7,IF(M10=E28,4,"")))</f>
        <v/>
      </c>
      <c r="AK10" s="39" t="str">
        <f aca="false">IF(M10=C29,7,IF(M10=D29,7,IF(M10=E29,4,"")))</f>
        <v/>
      </c>
      <c r="AL10" s="39" t="n">
        <f aca="false">IF(M10=C30,7,IF(M10=D30,7,IF(M10=E30,4,"")))</f>
        <v>7</v>
      </c>
      <c r="AM10" s="39" t="str">
        <f aca="false">IF(M10=C31,7,IF(M10=D31,7,IF(M10=E31,4,"")))</f>
        <v/>
      </c>
      <c r="AN10" s="39" t="str">
        <f aca="false">IF(M10=C32,7,IF(M10=D32,7,IF(M10=E32,4,"")))</f>
        <v/>
      </c>
      <c r="AO10" s="39" t="str">
        <f aca="false">IF(M10=C33,7,IF(M10=D33,7,IF(M10=E33,4,"")))</f>
        <v/>
      </c>
      <c r="AP10" s="39" t="str">
        <f aca="false">IF(M10=C34,7,IF(M10=D34,7,IF(M10=E34,4,"")))</f>
        <v/>
      </c>
      <c r="AQ10" s="39" t="n">
        <f aca="false">IF(M10=C35,7,IF(M10=D35,7,IF(M10=E35,4,"")))</f>
        <v>7</v>
      </c>
      <c r="AR10" s="39" t="str">
        <f aca="false">IF(M10=C36,7,IF(M10=D36,7,IF(M10=E36,4,"")))</f>
        <v/>
      </c>
      <c r="AS10" s="40" t="n">
        <f aca="false">IF(M10="","",SUM(N10:AR10))</f>
        <v>35</v>
      </c>
      <c r="AT10" s="40"/>
      <c r="AU10" s="15"/>
      <c r="AV10" s="3"/>
    </row>
    <row r="11" customFormat="false" ht="15" hidden="false" customHeight="false" outlineLevel="0" collapsed="false">
      <c r="A11" s="41" t="n">
        <f aca="false">IF(TRIM(A10)="","",IF(MONTH(A10)&lt;&gt;MONTH((A10+1)),"",A10+1))</f>
        <v>45632</v>
      </c>
      <c r="B11" s="105" t="str">
        <f aca="false">TEXT(A11,"gggg")</f>
        <v>CECE</v>
      </c>
      <c r="C11" s="60"/>
      <c r="D11" s="50"/>
      <c r="E11" s="50"/>
      <c r="F11" s="21"/>
      <c r="G11" s="46" t="str">
        <f aca="false">VERİ!A6</f>
        <v>AHMET ÜNAL</v>
      </c>
      <c r="H11" s="8" t="n">
        <f aca="false">IF(G11="","",COUNTIF(C6:C36,G11))</f>
        <v>0</v>
      </c>
      <c r="I11" s="8" t="n">
        <f aca="false">IF(G11="","",COUNTIF(D6:D36,G11))</f>
        <v>0</v>
      </c>
      <c r="J11" s="37" t="n">
        <f aca="false">IF(G11="","",COUNTIF(E6:E36,G11))</f>
        <v>0</v>
      </c>
      <c r="K11" s="37" t="n">
        <f aca="false">(H11*7)+(I11*7)+(J11*4)</f>
        <v>0</v>
      </c>
      <c r="L11" s="15"/>
      <c r="M11" s="51" t="str">
        <f aca="false">IF(VERİ!A6="","",VERİ!A6)</f>
        <v>AHMET ÜNAL</v>
      </c>
      <c r="N11" s="39" t="str">
        <f aca="false">IF(M11=C6,7,IF(M11=D6,7,IF(M11=E6,4,"")))</f>
        <v/>
      </c>
      <c r="O11" s="39" t="str">
        <f aca="false">IF(M11=C7,7,IF(M11=D7,7,IF(M11=E7,4,"")))</f>
        <v/>
      </c>
      <c r="P11" s="39" t="str">
        <f aca="false">IF(M11=C8,7,IF(M11=D8,7,IF(M11=E8,4,"")))</f>
        <v/>
      </c>
      <c r="Q11" s="39" t="str">
        <f aca="false">IF(M11=C9,7,IF(M11=D9,7,IF(M11=E9,4,"")))</f>
        <v/>
      </c>
      <c r="R11" s="39" t="str">
        <f aca="false">IF(M11=C10,7,IF(M11=D10,7,IF(M11=E10,4,"")))</f>
        <v/>
      </c>
      <c r="S11" s="39" t="str">
        <f aca="false">IF(M11=C11,7,IF(M11=D11,7,IF(M11=E11,4,"")))</f>
        <v/>
      </c>
      <c r="T11" s="39" t="str">
        <f aca="false">IF(M11=C12,7,IF(M11=D12,7,IF(M11=E17,4,"")))</f>
        <v/>
      </c>
      <c r="U11" s="39" t="str">
        <f aca="false">IF(M11=C13,7,IF(M11=D13,7,IF(M11=E13,4,"")))</f>
        <v/>
      </c>
      <c r="V11" s="39" t="str">
        <f aca="false">IF(M11=C14,7,IF(M11=D14,7,IF(M11=E14,4,"")))</f>
        <v/>
      </c>
      <c r="W11" s="39" t="str">
        <f aca="false">IF(M11=C15,7,IF(M11=D15,7,IF(M11=E15,4,"")))</f>
        <v/>
      </c>
      <c r="X11" s="39" t="str">
        <f aca="false">IF(M11=C16,7,IF(M11=D16,7,IF(M11=E16,4,"")))</f>
        <v/>
      </c>
      <c r="Y11" s="39" t="str">
        <f aca="false">IF(M11=C17,7,IF(M11=D17,7,IF(M11=E17,4,"")))</f>
        <v/>
      </c>
      <c r="Z11" s="39" t="str">
        <f aca="false">IF(M11=C18,7,IF(M11=D18,7,IF(M11=E18,4,"")))</f>
        <v/>
      </c>
      <c r="AA11" s="39" t="str">
        <f aca="false">IF(M11=C19,7,IF(M11=D19,7,IF(M11=E19,4,"")))</f>
        <v/>
      </c>
      <c r="AB11" s="39" t="str">
        <f aca="false">IF(M11=C20,7,IF(M11=D20,7,IF(M11=E20,4,"")))</f>
        <v/>
      </c>
      <c r="AC11" s="39" t="str">
        <f aca="false">IF(M11=C21,7,IF(M11=D21,7,IF(M11=E21,4,"")))</f>
        <v/>
      </c>
      <c r="AD11" s="39" t="str">
        <f aca="false">IF(M11=C22,7,IF(M11=D22,7,IF(M11=E22,4,"")))</f>
        <v/>
      </c>
      <c r="AE11" s="39" t="str">
        <f aca="false">IF(M11=C23,7,IF(M11=D23,7,IF(M11=E23,4,"")))</f>
        <v/>
      </c>
      <c r="AF11" s="39" t="str">
        <f aca="false">IF(M11=C24,7,IF(M11=D24,7,IF(M11=E24,4,"")))</f>
        <v/>
      </c>
      <c r="AG11" s="39" t="str">
        <f aca="false">IF(M11=C25,7,IF(M11=D25,7,IF(M11=E25,4,"")))</f>
        <v/>
      </c>
      <c r="AH11" s="39" t="str">
        <f aca="false">IF(M11=C26,7,IF(M11=D26,7,IF(M11=E26,4,"")))</f>
        <v/>
      </c>
      <c r="AI11" s="39" t="str">
        <f aca="false">IF(M11=C27,7,IF(M11=D27,7,IF(M11=E27,4,"")))</f>
        <v/>
      </c>
      <c r="AJ11" s="39" t="str">
        <f aca="false">IF(M11=C28,7,IF(M11=D28,7,IF(M11=E28,4,"")))</f>
        <v/>
      </c>
      <c r="AK11" s="39" t="str">
        <f aca="false">IF(M11=C29,7,IF(M11=D29,7,IF(M11=E29,4,"")))</f>
        <v/>
      </c>
      <c r="AL11" s="39" t="str">
        <f aca="false">IF(M11=C30,7,IF(M11=D30,7,IF(M11=E30,4,"")))</f>
        <v/>
      </c>
      <c r="AM11" s="39" t="str">
        <f aca="false">IF(M11=C31,7,IF(M11=D31,7,IF(M11=E31,4,"")))</f>
        <v/>
      </c>
      <c r="AN11" s="39" t="str">
        <f aca="false">IF(M11=C32,7,IF(M11=D32,7,IF(M11=E32,4,"")))</f>
        <v/>
      </c>
      <c r="AO11" s="39" t="str">
        <f aca="false">IF(M11=C33,7,IF(M11=D33,7,IF(M11=E33,4,"")))</f>
        <v/>
      </c>
      <c r="AP11" s="39" t="str">
        <f aca="false">IF(M11=C34,7,IF(M11=D34,7,IF(M11=E34,4,"")))</f>
        <v/>
      </c>
      <c r="AQ11" s="39" t="str">
        <f aca="false">IF(M11=C35,7,IF(M11=D35,7,IF(M11=E35,4,"")))</f>
        <v/>
      </c>
      <c r="AR11" s="39" t="str">
        <f aca="false">IF(M11=C36,7,IF(M11=D36,7,IF(M11=E36,4,"")))</f>
        <v/>
      </c>
      <c r="AS11" s="40" t="n">
        <f aca="false">IF(M11="","",SUM(N11:AR11))</f>
        <v>0</v>
      </c>
      <c r="AT11" s="40"/>
      <c r="AU11" s="15"/>
      <c r="AV11" s="3"/>
    </row>
    <row r="12" customFormat="false" ht="15" hidden="false" customHeight="false" outlineLevel="0" collapsed="false">
      <c r="A12" s="41" t="n">
        <f aca="false">IF(TRIM(A11)="","",IF(MONTH(A11)&lt;&gt;MONTH((A11+1)),"",A11+1))</f>
        <v>45633</v>
      </c>
      <c r="B12" s="105" t="str">
        <f aca="false">TEXT(A12,"gggg")</f>
        <v>CECE</v>
      </c>
      <c r="C12" s="60"/>
      <c r="D12" s="50"/>
      <c r="E12" s="50"/>
      <c r="F12" s="21"/>
      <c r="G12" s="46" t="str">
        <f aca="false">VERİ!A7</f>
        <v>FATİH KANDİŞ</v>
      </c>
      <c r="H12" s="8" t="n">
        <f aca="false">IF(G12="","",COUNTIF(C6:C36,G12))</f>
        <v>0</v>
      </c>
      <c r="I12" s="8" t="n">
        <f aca="false">IF(G12="","",COUNTIF(D6:D36,G12))</f>
        <v>1</v>
      </c>
      <c r="J12" s="37" t="n">
        <f aca="false">IF(G12="","",COUNTIF(E6:E36,G12))</f>
        <v>0</v>
      </c>
      <c r="K12" s="37" t="n">
        <f aca="false">(H12*7)+(I12*7)+(J12*4)</f>
        <v>7</v>
      </c>
      <c r="L12" s="15"/>
      <c r="M12" s="51" t="str">
        <f aca="false">IF(VERİ!A7="","",VERİ!A7)</f>
        <v>FATİH KANDİŞ</v>
      </c>
      <c r="N12" s="39" t="str">
        <f aca="false">IF(M12=C6,7,IF(M12=D6,7,IF(M12=E6,4,"")))</f>
        <v/>
      </c>
      <c r="O12" s="39" t="str">
        <f aca="false">IF(M12=C7,7,IF(M12=D7,7,IF(M12=E7,4,"")))</f>
        <v/>
      </c>
      <c r="P12" s="39" t="str">
        <f aca="false">IF(M12=C8,7,IF(M12=D8,7,IF(M12=E8,4,"")))</f>
        <v/>
      </c>
      <c r="Q12" s="39" t="str">
        <f aca="false">IF(M12=C9,7,IF(M12=D9,7,IF(M12=E9,4,"")))</f>
        <v/>
      </c>
      <c r="R12" s="39" t="str">
        <f aca="false">IF(M12=C10,7,IF(M12=D10,7,IF(M12=E10,4,"")))</f>
        <v/>
      </c>
      <c r="S12" s="39" t="str">
        <f aca="false">IF(M12=C11,7,IF(M12=D11,7,IF(M12=E11,4,"")))</f>
        <v/>
      </c>
      <c r="T12" s="39" t="str">
        <f aca="false">IF(M12=C12,7,IF(M12=D12,7,IF(M12=E12,4,"")))</f>
        <v/>
      </c>
      <c r="U12" s="39" t="str">
        <f aca="false">IF(M12=C13,7,IF(M12=D13,7,IF(M12=E13,4,"")))</f>
        <v/>
      </c>
      <c r="V12" s="39" t="str">
        <f aca="false">IF(M12=C14,7,IF(M12=D14,7,IF(M12=E14,4,"")))</f>
        <v/>
      </c>
      <c r="W12" s="39" t="n">
        <f aca="false">IF(M12=C15,7,IF(M12=D15,7,IF(M12=E15,4,"")))</f>
        <v>7</v>
      </c>
      <c r="X12" s="39" t="str">
        <f aca="false">IF(M12=C16,7,IF(M12=D16,7,IF(M12=E16,4,"")))</f>
        <v/>
      </c>
      <c r="Y12" s="39" t="str">
        <f aca="false">IF(M12=C17,7,IF(M12=D17,7,IF(M12=E17,4,"")))</f>
        <v/>
      </c>
      <c r="Z12" s="39" t="str">
        <f aca="false">IF(M12=C18,7,IF(M12=D18,7,IF(M12=E18,4,"")))</f>
        <v/>
      </c>
      <c r="AA12" s="39" t="str">
        <f aca="false">IF(M12=C19,7,IF(M12=D19,7,IF(M12=E19,4,"")))</f>
        <v/>
      </c>
      <c r="AB12" s="39" t="str">
        <f aca="false">IF(M12=C20,7,IF(M12=D20,7,IF(M12=E20,4,"")))</f>
        <v/>
      </c>
      <c r="AC12" s="39" t="str">
        <f aca="false">IF(M12=C21,7,IF(M12=D21,7,IF(M12=E21,4,"")))</f>
        <v/>
      </c>
      <c r="AD12" s="39" t="str">
        <f aca="false">IF(M12=C22,7,IF(M12=D22,7,IF(M12=E22,4,"")))</f>
        <v/>
      </c>
      <c r="AE12" s="39" t="str">
        <f aca="false">IF(M12=C23,7,IF(M12=D23,7,IF(M12=E23,4,"")))</f>
        <v/>
      </c>
      <c r="AF12" s="39" t="str">
        <f aca="false">IF(M12=C24,7,IF(M12=D24,7,IF(M12=E24,4,"")))</f>
        <v/>
      </c>
      <c r="AG12" s="39" t="str">
        <f aca="false">IF(M12=C25,7,IF(M12=D25,7,IF(M12=E25,4,"")))</f>
        <v/>
      </c>
      <c r="AH12" s="39" t="str">
        <f aca="false">IF(M12=C26,7,IF(M12=D26,7,IF(M12=E26,4,"")))</f>
        <v/>
      </c>
      <c r="AI12" s="39" t="str">
        <f aca="false">IF(M12=C27,7,IF(M12=D27,7,IF(M12=E27,4,"")))</f>
        <v/>
      </c>
      <c r="AJ12" s="39" t="str">
        <f aca="false">IF(M12=C28,7,IF(M12=D28,7,IF(M12=E28,4,"")))</f>
        <v/>
      </c>
      <c r="AK12" s="39" t="str">
        <f aca="false">IF(M12=C29,7,IF(M12=D29,7,IF(M12=E29,4,"")))</f>
        <v/>
      </c>
      <c r="AL12" s="39" t="str">
        <f aca="false">IF(M12=C30,7,IF(M12=D30,7,IF(M12=E30,4,"")))</f>
        <v/>
      </c>
      <c r="AM12" s="39" t="str">
        <f aca="false">IF(M12=C31,7,IF(M12=D31,7,IF(M12=E31,4,"")))</f>
        <v/>
      </c>
      <c r="AN12" s="39" t="str">
        <f aca="false">IF(M12=C32,7,IF(M12=D32,7,IF(M12=E32,4,"")))</f>
        <v/>
      </c>
      <c r="AO12" s="39" t="str">
        <f aca="false">IF(M12=C33,7,IF(M12=D33,7,IF(M12=E33,4,"")))</f>
        <v/>
      </c>
      <c r="AP12" s="39" t="str">
        <f aca="false">IF(M12=C34,7,IF(M12=D34,7,IF(M12=E34,4,"")))</f>
        <v/>
      </c>
      <c r="AQ12" s="39" t="str">
        <f aca="false">IF(M12=C35,7,IF(M12=D35,7,IF(M12=E35,4,"")))</f>
        <v/>
      </c>
      <c r="AR12" s="39" t="str">
        <f aca="false">IF(M12=C36,7,IF(M12=D36,7,IF(M12=E36,4,"")))</f>
        <v/>
      </c>
      <c r="AS12" s="40" t="n">
        <f aca="false">IF(M12="","",SUM(N12:AR12))</f>
        <v>7</v>
      </c>
      <c r="AT12" s="40"/>
      <c r="AU12" s="15"/>
      <c r="AV12" s="3"/>
    </row>
    <row r="13" customFormat="false" ht="15" hidden="false" customHeight="false" outlineLevel="0" collapsed="false">
      <c r="A13" s="41" t="n">
        <f aca="false">IF(TRIM(A12)="","",IF(MONTH(A12)&lt;&gt;MONTH((A12+1)),"",A12+1))</f>
        <v>45634</v>
      </c>
      <c r="B13" s="105" t="str">
        <f aca="false">TEXT(A13,"gggg")</f>
        <v>CECE</v>
      </c>
      <c r="C13" s="60"/>
      <c r="D13" s="66"/>
      <c r="E13" s="50"/>
      <c r="F13" s="21"/>
      <c r="G13" s="56" t="s">
        <v>12</v>
      </c>
      <c r="H13" s="8" t="n">
        <f aca="false">IF(G14="","",COUNTIF(C6:C36,G14))</f>
        <v>1</v>
      </c>
      <c r="I13" s="8" t="n">
        <f aca="false">IF(G14="","",COUNTIF(D6:D36,G14))</f>
        <v>0</v>
      </c>
      <c r="J13" s="37" t="n">
        <f aca="false">IF(G14="","",COUNTIF(E6:E36,G14))</f>
        <v>0</v>
      </c>
      <c r="K13" s="37" t="n">
        <f aca="false">(H13*7)+(I13*7)+(J13*4)</f>
        <v>7</v>
      </c>
      <c r="L13" s="15"/>
      <c r="M13" s="51" t="s">
        <v>12</v>
      </c>
      <c r="N13" s="39" t="str">
        <f aca="false">IF(M13=C6,7,IF(M13=D6,7,IF(M13=E6,4,"")))</f>
        <v/>
      </c>
      <c r="O13" s="39" t="str">
        <f aca="false">IF(M13=C7,7,IF(M13=D7,7,IF(M13=E7,4,"")))</f>
        <v/>
      </c>
      <c r="P13" s="39" t="str">
        <f aca="false">IF(M13=C8,7,IF(M13=D8,7,IF(M13=E8,4,"")))</f>
        <v/>
      </c>
      <c r="Q13" s="39" t="str">
        <f aca="false">IF(M13=C9,7,IF(M13=D9,7,IF(M13=E9,4,"")))</f>
        <v/>
      </c>
      <c r="R13" s="39" t="str">
        <f aca="false">IF(M13=C10,7,IF(M13=D10,7,IF(M13=E10,4,"")))</f>
        <v/>
      </c>
      <c r="S13" s="39" t="str">
        <f aca="false">IF(M13=C11,7,IF(M13=D11,7,IF(M13=E11,4,"")))</f>
        <v/>
      </c>
      <c r="T13" s="39" t="str">
        <f aca="false">IF(M13=C12,7,IF(M13=D12,7,IF(M13=E12,4,"")))</f>
        <v/>
      </c>
      <c r="U13" s="39" t="str">
        <f aca="false">IF(M13=C13,7,IF(M13=D13,7,IF(M13=E13,4,"")))</f>
        <v/>
      </c>
      <c r="V13" s="39" t="str">
        <f aca="false">IF(M13=C14,7,IF(M13=D14,7,IF(M13=E14,4,"")))</f>
        <v/>
      </c>
      <c r="W13" s="39" t="str">
        <f aca="false">IF(M13=C15,7,IF(M13=D15,7,IF(M13=E15,4,"")))</f>
        <v/>
      </c>
      <c r="X13" s="39" t="str">
        <f aca="false">IF(M13=C16,7,IF(M13=D16,7,IF(M13=E16,4,"")))</f>
        <v/>
      </c>
      <c r="Y13" s="39" t="str">
        <f aca="false">IF(M13=C17,7,IF(M13=D17,7,IF(M13=E17,4,"")))</f>
        <v/>
      </c>
      <c r="Z13" s="39" t="str">
        <f aca="false">IF(M13=C18,7,IF(M13=D18,7,IF(M13=E18,4,"")))</f>
        <v/>
      </c>
      <c r="AA13" s="39" t="str">
        <f aca="false">IF(M13=C19,7,IF(M13=D19,7,IF(M13=E19,4,"")))</f>
        <v/>
      </c>
      <c r="AB13" s="39" t="str">
        <f aca="false">IF(M13=C20,7,IF(M13=D20,7,IF(M13=E20,4,"")))</f>
        <v/>
      </c>
      <c r="AC13" s="39" t="str">
        <f aca="false">IF(M13=C21,7,IF(M13=D21,7,IF(M13=E21,4,"")))</f>
        <v/>
      </c>
      <c r="AD13" s="39" t="str">
        <f aca="false">IF(M13=C22,7,IF(M13=D22,7,IF(M13=E22,4,"")))</f>
        <v/>
      </c>
      <c r="AE13" s="39" t="str">
        <f aca="false">IF(M13=C23,7,IF(M13=D23,7,IF(M13=E23,4,"")))</f>
        <v/>
      </c>
      <c r="AF13" s="39" t="str">
        <f aca="false">IF(M13=C24,7,IF(M13=D24,7,IF(M13=E24,4,"")))</f>
        <v/>
      </c>
      <c r="AG13" s="39" t="str">
        <f aca="false">IF(M13=C25,7,IF(M13=D25,7,IF(M13=E25,4,"")))</f>
        <v/>
      </c>
      <c r="AH13" s="39" t="str">
        <f aca="false">IF(M13=C26,7,IF(M13=D26,7,IF(M13=E26,4,"")))</f>
        <v/>
      </c>
      <c r="AI13" s="39" t="str">
        <f aca="false">IF(M13=C27,7,IF(M13=D27,7,IF(M13=E27,4,"")))</f>
        <v/>
      </c>
      <c r="AJ13" s="39" t="str">
        <f aca="false">IF(M13=C28,7,IF(M13=D28,7,IF(M13=E28,4,"")))</f>
        <v/>
      </c>
      <c r="AK13" s="39" t="str">
        <f aca="false">IF(M13=C29,7,IF(M13=D29,7,IF(M13=E29,4,"")))</f>
        <v/>
      </c>
      <c r="AL13" s="39" t="str">
        <f aca="false">IF(M13=C30,7,IF(M13=D30,7,IF(M13=E30,4,"")))</f>
        <v/>
      </c>
      <c r="AM13" s="39" t="str">
        <f aca="false">IF(M13=C31,7,IF(M13=D31,7,IF(M13=E31,4,"")))</f>
        <v/>
      </c>
      <c r="AN13" s="39" t="str">
        <f aca="false">IF(M13=C32,7,IF(M13=D32,7,IF(M13=E32,4,"")))</f>
        <v/>
      </c>
      <c r="AO13" s="39" t="str">
        <f aca="false">IF(M13=C33,7,IF(M13=D33,7,IF(M13=E33,4,"")))</f>
        <v/>
      </c>
      <c r="AP13" s="39" t="str">
        <f aca="false">IF(M13=C34,7,IF(M13=D34,7,IF(M13=E34,4,"")))</f>
        <v/>
      </c>
      <c r="AQ13" s="39" t="str">
        <f aca="false">IF(M13=C35,7,IF(M13=D35,7,IF(M13=E35,4,"")))</f>
        <v/>
      </c>
      <c r="AR13" s="39" t="str">
        <f aca="false">IF(M13=C36,7,IF(M13=D36,7,IF(M13=E36,4,"")))</f>
        <v/>
      </c>
      <c r="AS13" s="40" t="n">
        <f aca="false">IF(M13="","",SUM(N13:AR13))</f>
        <v>0</v>
      </c>
      <c r="AT13" s="40"/>
      <c r="AU13" s="15"/>
      <c r="AV13" s="3"/>
    </row>
    <row r="14" customFormat="false" ht="15" hidden="false" customHeight="false" outlineLevel="0" collapsed="false">
      <c r="A14" s="41" t="n">
        <f aca="false">IF(TRIM(A13)="","",IF(MONTH(A13)&lt;&gt;MONTH((A13+1)),"",A13+1))</f>
        <v>45635</v>
      </c>
      <c r="B14" s="105" t="str">
        <f aca="false">TEXT(A14,"gggg")</f>
        <v>CECE</v>
      </c>
      <c r="C14" s="58" t="s">
        <v>0</v>
      </c>
      <c r="D14" s="60" t="s">
        <v>3</v>
      </c>
      <c r="E14" s="50"/>
      <c r="F14" s="21"/>
      <c r="G14" s="46" t="str">
        <f aca="false">VERİ!A9</f>
        <v>SEZAİ SERİER</v>
      </c>
      <c r="H14" s="8" t="n">
        <f aca="false">IF(G15="","",COUNTIF(C6:C36,G15))</f>
        <v>1</v>
      </c>
      <c r="I14" s="8" t="n">
        <f aca="false">IF(G15="","",COUNTIF(D6:D36,G15))</f>
        <v>3</v>
      </c>
      <c r="J14" s="37" t="n">
        <f aca="false">IF(G15="","",COUNTIF(E6:E36,G15))</f>
        <v>0</v>
      </c>
      <c r="K14" s="37" t="n">
        <f aca="false">(H14*7)+(I14*7)+(J14*4)</f>
        <v>28</v>
      </c>
      <c r="L14" s="15"/>
      <c r="M14" s="51" t="s">
        <v>15</v>
      </c>
      <c r="N14" s="39" t="str">
        <f aca="false">IF(M14=C6,7,IF(M14=D6,7,IF(M14=E6,4,"")))</f>
        <v/>
      </c>
      <c r="O14" s="39" t="str">
        <f aca="false">IF(M14=C7,7,IF(M14=D7,7,IF(M14=E7,4,"")))</f>
        <v/>
      </c>
      <c r="P14" s="39" t="str">
        <f aca="false">IF(M14=C8,7,IF(M14=D8,7,IF(M14=E8,4,"")))</f>
        <v/>
      </c>
      <c r="Q14" s="39" t="str">
        <f aca="false">IF(M14=C9,7,IF(M14=D9,7,IF(M14=E9,4,"")))</f>
        <v/>
      </c>
      <c r="R14" s="39" t="str">
        <f aca="false">IF(M14=C10,7,IF(M14=D10,7,IF(M14=E10,4,"")))</f>
        <v/>
      </c>
      <c r="S14" s="39" t="str">
        <f aca="false">IF(M14=C11,7,IF(M14=D11,7,IF(M14=E11,4,"")))</f>
        <v/>
      </c>
      <c r="T14" s="39" t="str">
        <f aca="false">IF(M14=C12,7,IF(M14=D12,7,IF(M14=E12,4,"")))</f>
        <v/>
      </c>
      <c r="U14" s="39" t="str">
        <f aca="false">IF(M14=C13,7,IF(M14=D13,7,IF(M14=E13,4,"")))</f>
        <v/>
      </c>
      <c r="V14" s="39" t="str">
        <f aca="false">IF(M14=C14,7,IF(M14=D14,7,IF(M14=E14,4,"")))</f>
        <v/>
      </c>
      <c r="W14" s="39" t="str">
        <f aca="false">IF(M14=C15,7,IF(M14=D15,7,IF(M14=E15,4,"")))</f>
        <v/>
      </c>
      <c r="X14" s="39" t="str">
        <f aca="false">IF(M14=C16,7,IF(M14=D16,7,IF(M14=E16,4,"")))</f>
        <v/>
      </c>
      <c r="Y14" s="39" t="str">
        <f aca="false">IF(M14=C17,7,IF(M14=D17,7,IF(M14=E17,4,"")))</f>
        <v/>
      </c>
      <c r="Z14" s="39" t="str">
        <f aca="false">IF(M14=C18,7,IF(M14=D18,7,IF(M14=E18,4,"")))</f>
        <v/>
      </c>
      <c r="AA14" s="39" t="n">
        <f aca="false">IF(M14=C19,7,IF(M14=D19,7,IF(M14=E19,4,"")))</f>
        <v>7</v>
      </c>
      <c r="AB14" s="39" t="str">
        <f aca="false">IF(M14=C20,7,IF(M14=D20,7,IF(M14=E20,4,"")))</f>
        <v/>
      </c>
      <c r="AC14" s="39" t="str">
        <f aca="false">IF(M14=C21,7,IF(M14=D21,7,IF(M14=E21,4,"")))</f>
        <v/>
      </c>
      <c r="AD14" s="39" t="str">
        <f aca="false">IF(M14=C22,7,IF(M14=D22,7,IF(M14=E22,4,"")))</f>
        <v/>
      </c>
      <c r="AE14" s="39" t="str">
        <f aca="false">IF(M14=C23,7,IF(M14=D23,7,IF(M14=E23,4,"")))</f>
        <v/>
      </c>
      <c r="AF14" s="39" t="n">
        <f aca="false">IF(M14=C24,7,IF(M14=D24,7,IF(M14=E24,4,"")))</f>
        <v>7</v>
      </c>
      <c r="AG14" s="39" t="str">
        <f aca="false">IF(M14=C25,7,IF(M14=D25,7,IF(M14=E25,4,"")))</f>
        <v/>
      </c>
      <c r="AH14" s="39" t="str">
        <f aca="false">IF(M14=C26,7,IF(M14=D26,7,IF(M14=E26,4,"")))</f>
        <v/>
      </c>
      <c r="AI14" s="39" t="str">
        <f aca="false">IF(M14=C27,7,IF(M14=D27,7,IF(M14=E27,4,"")))</f>
        <v/>
      </c>
      <c r="AJ14" s="39" t="str">
        <f aca="false">IF(M14=C28,7,IF(M14=D28,7,IF(M14=E28,4,"")))</f>
        <v/>
      </c>
      <c r="AK14" s="39" t="n">
        <f aca="false">IF(M14=C29,7,IF(M14=D29,7,IF(M14=E29,4,"")))</f>
        <v>7</v>
      </c>
      <c r="AL14" s="39" t="str">
        <f aca="false">IF(M14=C30,7,IF(M14=D30,7,IF(M14=E30,4,"")))</f>
        <v/>
      </c>
      <c r="AM14" s="39" t="str">
        <f aca="false">IF(M14=C31,7,IF(M14=D31,7,IF(M14=E31,4,"")))</f>
        <v/>
      </c>
      <c r="AN14" s="39" t="str">
        <f aca="false">IF(M14=C32,7,IF(M14=D32,7,IF(M14=E32,4,"")))</f>
        <v/>
      </c>
      <c r="AO14" s="39" t="str">
        <f aca="false">IF(M14=C33,7,IF(M14=D33,7,IF(M14=E33,4,"")))</f>
        <v/>
      </c>
      <c r="AP14" s="39" t="n">
        <f aca="false">IF(M14=C34,7,IF(M14=D34,7,IF(M14=E34,4,"")))</f>
        <v>7</v>
      </c>
      <c r="AQ14" s="39" t="str">
        <f aca="false">IF(M14=C35,7,IF(M14=D35,7,IF(M14=E35,4,"")))</f>
        <v/>
      </c>
      <c r="AR14" s="39" t="str">
        <f aca="false">IF(M14=C36,7,IF(M14=D36,7,IF(M14=E36,4,"")))</f>
        <v/>
      </c>
      <c r="AS14" s="40" t="n">
        <f aca="false">IF(M14="","",SUM(N14:AR14))</f>
        <v>28</v>
      </c>
      <c r="AT14" s="40"/>
      <c r="AU14" s="15"/>
      <c r="AV14" s="3"/>
    </row>
    <row r="15" customFormat="false" ht="15" hidden="false" customHeight="false" outlineLevel="0" collapsed="false">
      <c r="A15" s="41" t="n">
        <f aca="false">IF(TRIM(A14)="","",IF(MONTH(A14)&lt;&gt;MONTH((A14+1)),"",A14+1))</f>
        <v>45636</v>
      </c>
      <c r="B15" s="105" t="str">
        <f aca="false">TEXT(A15,"gggg")</f>
        <v>CECE</v>
      </c>
      <c r="C15" s="62" t="s">
        <v>41</v>
      </c>
      <c r="D15" s="63" t="s">
        <v>10</v>
      </c>
      <c r="E15" s="50"/>
      <c r="F15" s="21"/>
      <c r="G15" s="46" t="str">
        <f aca="false">VERİ!A10</f>
        <v>GÖKHAN ÜNLÜ</v>
      </c>
      <c r="H15" s="8" t="n">
        <f aca="false">IF(G16="","",COUNTIF(C6:C36,G16))</f>
        <v>2</v>
      </c>
      <c r="I15" s="8" t="n">
        <f aca="false">IF(G16="","",COUNTIF(D6:D36,G16))</f>
        <v>2</v>
      </c>
      <c r="J15" s="37" t="n">
        <f aca="false">IF(G16="","",COUNTIF(E6:E36,G16))</f>
        <v>0</v>
      </c>
      <c r="K15" s="37" t="n">
        <f aca="false">(H15*7)+(I15*7)+(J15*4)</f>
        <v>28</v>
      </c>
      <c r="L15" s="15"/>
      <c r="M15" s="51" t="s">
        <v>41</v>
      </c>
      <c r="N15" s="39" t="str">
        <f aca="false">IF(M15=C6,7,IF(M15=D6,7,IF(M15=E6,4,"")))</f>
        <v/>
      </c>
      <c r="O15" s="39" t="str">
        <f aca="false">IF(M15=C7,7,IF(M15=D7,7,IF(M15=E7,4,"")))</f>
        <v/>
      </c>
      <c r="P15" s="39" t="str">
        <f aca="false">IF(M15=C8,7,IF(M15=D8,7,IF(M15=E8,4,"")))</f>
        <v/>
      </c>
      <c r="Q15" s="39" t="str">
        <f aca="false">IF(M15=C9,7,IF(M15=D9,7,IF(M15=E9,4,"")))</f>
        <v/>
      </c>
      <c r="R15" s="39" t="str">
        <f aca="false">IF(M15=C10,7,IF(M15=D10,7,IF(M15=E10,4,"")))</f>
        <v/>
      </c>
      <c r="S15" s="39" t="str">
        <f aca="false">IF(M15=C11,7,IF(M15=D11,7,IF(M15=E11,4,"")))</f>
        <v/>
      </c>
      <c r="T15" s="39" t="str">
        <f aca="false">IF(M15=C12,7,IF(M15=D12,7,IF(M15=E12,4,"")))</f>
        <v/>
      </c>
      <c r="U15" s="39" t="str">
        <f aca="false">IF(M15=C13,7,IF(M15=D13,7,IF(M15=E13,4,"")))</f>
        <v/>
      </c>
      <c r="V15" s="39" t="str">
        <f aca="false">IF(M15=C14,7,IF(M15=D14,7,IF(M15=E14,4,"")))</f>
        <v/>
      </c>
      <c r="W15" s="39" t="n">
        <f aca="false">IF(M15=C15,7,IF(M15=D15,7,IF(M15=E15,4,"")))</f>
        <v>7</v>
      </c>
      <c r="X15" s="39" t="str">
        <f aca="false">IF(M15=C16,7,IF(M15=D16,7,IF(M15=E16,4,"")))</f>
        <v/>
      </c>
      <c r="Y15" s="39" t="str">
        <f aca="false">IF(M15=C17,7,IF(M15=D17,7,IF(M15=E17,4,"")))</f>
        <v/>
      </c>
      <c r="Z15" s="39" t="str">
        <f aca="false">IF(M15=C18,7,IF(M15=D18,7,IF(M15=E18,4,"")))</f>
        <v/>
      </c>
      <c r="AA15" s="39" t="n">
        <f aca="false">IF(M15=C19,7,IF(M15=D19,7,IF(M15=E19,4,"")))</f>
        <v>7</v>
      </c>
      <c r="AB15" s="39" t="str">
        <f aca="false">IF(M15=C20,7,IF(M15=D20,7,IF(M15=E20,4,"")))</f>
        <v/>
      </c>
      <c r="AC15" s="39" t="str">
        <f aca="false">IF(M15=C21,7,IF(M15=D21,7,IF(M15=E21,4,"")))</f>
        <v/>
      </c>
      <c r="AD15" s="39" t="str">
        <f aca="false">IF(M15=C22,7,IF(M15=D22,7,IF(M15=E22,4,"")))</f>
        <v/>
      </c>
      <c r="AE15" s="39" t="str">
        <f aca="false">IF(M15=C23,7,IF(M15=D23,7,IF(M15=E23,4,"")))</f>
        <v/>
      </c>
      <c r="AF15" s="39" t="str">
        <f aca="false">IF(M15=C24,7,IF(M15=D24,7,IF(M15=E24,4,"")))</f>
        <v/>
      </c>
      <c r="AG15" s="39" t="str">
        <f aca="false">IF(M15=C25,7,IF(M15=D25,7,IF(M15=E25,4,"")))</f>
        <v/>
      </c>
      <c r="AH15" s="39" t="n">
        <f aca="false">IF(M15=C26,7,IF(M15=D26,7,IF(M15=E26,4,"")))</f>
        <v>7</v>
      </c>
      <c r="AI15" s="39" t="str">
        <f aca="false">IF(M15=C27,7,IF(M15=D27,7,IF(M15=E27,4,"")))</f>
        <v/>
      </c>
      <c r="AJ15" s="39" t="n">
        <f aca="false">IF(M15=C28,7,IF(M15=D28,7,IF(M15=E28,4,"")))</f>
        <v>7</v>
      </c>
      <c r="AK15" s="39" t="str">
        <f aca="false">IF(M15=C29,7,IF(M15=D29,7,IF(M15=E29,4,"")))</f>
        <v/>
      </c>
      <c r="AL15" s="39" t="str">
        <f aca="false">IF(M15=C30,7,IF(M15=D30,7,IF(M15=E30,4,"")))</f>
        <v/>
      </c>
      <c r="AM15" s="39" t="str">
        <f aca="false">IF(M15=C31,7,IF(M15=D31,7,IF(M15=E31,4,"")))</f>
        <v/>
      </c>
      <c r="AN15" s="39" t="str">
        <f aca="false">IF(M15=C32,7,IF(M15=D32,7,IF(M15=E32,4,"")))</f>
        <v/>
      </c>
      <c r="AO15" s="39" t="str">
        <f aca="false">IF(M15=C33,7,IF(M15=D33,7,IF(M15=E33,4,"")))</f>
        <v/>
      </c>
      <c r="AP15" s="39" t="str">
        <f aca="false">IF(M15=C34,7,IF(M15=D34,7,IF(M15=E34,4,"")))</f>
        <v/>
      </c>
      <c r="AQ15" s="39" t="str">
        <f aca="false">IF(M15=C35,7,IF(M15=D35,7,IF(M15=E35,4,"")))</f>
        <v/>
      </c>
      <c r="AR15" s="39" t="str">
        <f aca="false">IF(M15=C36,7,IF(M15=D36,7,IF(M15=E36,4,"")))</f>
        <v/>
      </c>
      <c r="AS15" s="40" t="n">
        <f aca="false">IF(M15="","",SUM(N15:AR15))</f>
        <v>28</v>
      </c>
      <c r="AT15" s="40"/>
      <c r="AU15" s="15"/>
      <c r="AV15" s="3"/>
    </row>
    <row r="16" customFormat="false" ht="15" hidden="false" customHeight="false" outlineLevel="0" collapsed="false">
      <c r="A16" s="41" t="n">
        <f aca="false">IF(TRIM(A15)="","",IF(MONTH(A15)&lt;&gt;MONTH((A15+1)),"",A15+1))</f>
        <v>45637</v>
      </c>
      <c r="B16" s="105" t="str">
        <f aca="false">TEXT(A16,"gggg")</f>
        <v>CECE</v>
      </c>
      <c r="C16" s="65" t="s">
        <v>0</v>
      </c>
      <c r="D16" s="107" t="s">
        <v>5</v>
      </c>
      <c r="E16" s="63"/>
      <c r="F16" s="21"/>
      <c r="G16" s="46" t="str">
        <f aca="false">VERİ!A11</f>
        <v>SALİH KOYUNCU</v>
      </c>
      <c r="H16" s="8" t="n">
        <f aca="false">IF(G17="","",COUNTIF(C6:C36,G17))</f>
        <v>0</v>
      </c>
      <c r="I16" s="8" t="n">
        <f aca="false">IF(G17="","",COUNTIF(D6:D36,G17))</f>
        <v>0</v>
      </c>
      <c r="J16" s="37" t="n">
        <f aca="false">IF(G17="","",COUNTIF(E6:E36,G17))</f>
        <v>0</v>
      </c>
      <c r="K16" s="37" t="n">
        <f aca="false">(H16*7)+(I16*7)+(J16*4)</f>
        <v>0</v>
      </c>
      <c r="L16" s="15"/>
      <c r="M16" s="51" t="s">
        <v>18</v>
      </c>
      <c r="N16" s="39" t="str">
        <f aca="false">IF(M16=C6,7,IF(M16=D6,7,IF(M16=E6,4,"")))</f>
        <v/>
      </c>
      <c r="O16" s="39" t="str">
        <f aca="false">IF(M16=C7,7,IF(M16=D7,7,IF(M16=E7,4,"")))</f>
        <v/>
      </c>
      <c r="P16" s="39" t="str">
        <f aca="false">IF(M16=C8,7,IF(M16=D8,7,IF(M16=E8,4,"")))</f>
        <v/>
      </c>
      <c r="Q16" s="39" t="str">
        <f aca="false">IF(M16=C9,7,IF(M16=D9,7,IF(M16=E9,4,"")))</f>
        <v/>
      </c>
      <c r="R16" s="39" t="str">
        <f aca="false">IF(M16=C10,7,IF(M16=D10,7,IF(M16=E10,4,"")))</f>
        <v/>
      </c>
      <c r="S16" s="39" t="str">
        <f aca="false">IF(M16=C11,7,IF(M16=D11,7,IF(M16=E11,4,"")))</f>
        <v/>
      </c>
      <c r="T16" s="39" t="str">
        <f aca="false">IF(M16=C12,7,IF(M16=D12,7,IF(M16=E12,4,"")))</f>
        <v/>
      </c>
      <c r="U16" s="39" t="str">
        <f aca="false">IF(M16=C13,7,IF(M16=D13,7,IF(M16=E13,4,"")))</f>
        <v/>
      </c>
      <c r="V16" s="39" t="str">
        <f aca="false">IF(M16=C14,7,IF(M16=D14,7,IF(M16=E14,4,"")))</f>
        <v/>
      </c>
      <c r="W16" s="39" t="str">
        <f aca="false">IF(M16=C15,7,IF(M16=D15,7,IF(M16=E15,4,"")))</f>
        <v/>
      </c>
      <c r="X16" s="39" t="str">
        <f aca="false">IF(M16=C16,7,IF(M16=D16,7,IF(M16=E16,4,"")))</f>
        <v/>
      </c>
      <c r="Y16" s="39" t="str">
        <f aca="false">IF(M16=C17,7,IF(M16=D17,7,IF(M16=E17,4,"")))</f>
        <v/>
      </c>
      <c r="Z16" s="39" t="str">
        <f aca="false">IF(M16=C18,7,IF(M16=D18,7,IF(M16=E18,4,"")))</f>
        <v/>
      </c>
      <c r="AA16" s="39" t="str">
        <f aca="false">IF(M16=C19,7,IF(M16=D19,7,IF(M16=E19,4,"")))</f>
        <v/>
      </c>
      <c r="AB16" s="39" t="str">
        <f aca="false">IF(M16=C20,7,IF(M16=D20,7,IF(M16=E20,4,"")))</f>
        <v/>
      </c>
      <c r="AC16" s="39" t="str">
        <f aca="false">IF(M16=C21,7,IF(M16=D21,7,IF(M16=E21,4,"")))</f>
        <v/>
      </c>
      <c r="AD16" s="39" t="str">
        <f aca="false">IF(M16=C22,7,IF(M16=D22,7,IF(M16=E22,4,"")))</f>
        <v/>
      </c>
      <c r="AE16" s="39" t="str">
        <f aca="false">IF(M16=C23,7,IF(M16=D23,7,IF(M16=E23,4,"")))</f>
        <v/>
      </c>
      <c r="AF16" s="39" t="str">
        <f aca="false">IF(M16=C24,7,IF(M16=D24,7,IF(M16=E24,4,"")))</f>
        <v/>
      </c>
      <c r="AG16" s="39" t="str">
        <f aca="false">IF(M16=C25,7,IF(M16=D25,7,IF(M16=E25,4,"")))</f>
        <v/>
      </c>
      <c r="AH16" s="39" t="str">
        <f aca="false">IF(M16=C26,7,IF(M16=D26,7,IF(M16=E26,4,"")))</f>
        <v/>
      </c>
      <c r="AI16" s="39" t="str">
        <f aca="false">IF(M16=C27,7,IF(M16=D27,7,IF(M16=E27,4,"")))</f>
        <v/>
      </c>
      <c r="AJ16" s="39" t="str">
        <f aca="false">IF(M16=C28,7,IF(M16=D28,7,IF(M16=E28,4,"")))</f>
        <v/>
      </c>
      <c r="AK16" s="39" t="str">
        <f aca="false">IF(M16=C29,7,IF(M16=D29,7,IF(M16=E29,4,"")))</f>
        <v/>
      </c>
      <c r="AL16" s="39" t="str">
        <f aca="false">IF(M16=C30,7,IF(M16=D30,7,IF(M16=E30,4,"")))</f>
        <v/>
      </c>
      <c r="AM16" s="39" t="str">
        <f aca="false">IF(M16=C31,7,IF(M16=D31,7,IF(M16=E31,4,"")))</f>
        <v/>
      </c>
      <c r="AN16" s="39" t="str">
        <f aca="false">IF(M16=C32,7,IF(M16=D32,7,IF(M16=E32,4,"")))</f>
        <v/>
      </c>
      <c r="AO16" s="39" t="str">
        <f aca="false">IF(M16=C33,7,IF(M16=D33,7,IF(M16=E33,4,"")))</f>
        <v/>
      </c>
      <c r="AP16" s="39" t="str">
        <f aca="false">IF(M16=C34,7,IF(M16=D34,7,IF(M16=E34,4,"")))</f>
        <v/>
      </c>
      <c r="AQ16" s="39" t="str">
        <f aca="false">IF(M16=C35,7,IF(M16=D35,7,IF(M16=E35,4,"")))</f>
        <v/>
      </c>
      <c r="AR16" s="39" t="str">
        <f aca="false">IF(M16=C36,7,IF(M16=D36,7,IF(M16=E36,4,"")))</f>
        <v/>
      </c>
      <c r="AS16" s="40" t="n">
        <f aca="false">IF(M16="","",SUM(N16:AR16))</f>
        <v>0</v>
      </c>
      <c r="AT16" s="40"/>
      <c r="AU16" s="15"/>
      <c r="AV16" s="3"/>
    </row>
    <row r="17" customFormat="false" ht="15" hidden="false" customHeight="false" outlineLevel="0" collapsed="false">
      <c r="A17" s="41" t="n">
        <f aca="false">IF(TRIM(A16)="","",IF(MONTH(A16)&lt;&gt;MONTH((A16+1)),"",A16+1))</f>
        <v>45638</v>
      </c>
      <c r="B17" s="105" t="str">
        <f aca="false">TEXT(A17,"gggg")</f>
        <v>CECE</v>
      </c>
      <c r="C17" s="89" t="s">
        <v>3</v>
      </c>
      <c r="D17" s="107" t="s">
        <v>5</v>
      </c>
      <c r="E17" s="63"/>
      <c r="F17" s="21"/>
      <c r="G17" s="46" t="str">
        <f aca="false">VERİ!A12</f>
        <v>MEHMET İNAL</v>
      </c>
      <c r="H17" s="8" t="n">
        <f aca="false">IF(G18="","",COUNTIF(C6:C36,G18))</f>
        <v>1</v>
      </c>
      <c r="I17" s="8" t="n">
        <f aca="false">IF(G18="","",COUNTIF(D6:D36,G18))</f>
        <v>4</v>
      </c>
      <c r="J17" s="37" t="n">
        <f aca="false">IF(G18="","",COUNTIF(E6:E36,G18))</f>
        <v>0</v>
      </c>
      <c r="K17" s="37" t="n">
        <f aca="false">(H17*7)+(I17*7)+(J17*4)</f>
        <v>35</v>
      </c>
      <c r="L17" s="15"/>
      <c r="M17" s="51" t="s">
        <v>20</v>
      </c>
      <c r="N17" s="39" t="n">
        <f aca="false">IF(M17=C6,7,IF(M17=D6,7,IF(M17=E6,4,"")))</f>
        <v>7</v>
      </c>
      <c r="O17" s="39" t="str">
        <f aca="false">IF(M17=C7,7,IF(M17=D7,7,IF(M17=E7,4,"")))</f>
        <v/>
      </c>
      <c r="P17" s="39" t="str">
        <f aca="false">IF(M17=C8,7,IF(M17=D8,7,IF(M17=E8,4,"")))</f>
        <v/>
      </c>
      <c r="Q17" s="39" t="str">
        <f aca="false">IF(M17=C9,7,IF(M17=D9,7,IF(M17=E9,4,"")))</f>
        <v/>
      </c>
      <c r="R17" s="39" t="str">
        <f aca="false">IF(M17=C10,7,IF(M17=D10,7,IF(M17=E10,4,"")))</f>
        <v/>
      </c>
      <c r="S17" s="39" t="str">
        <f aca="false">IF(M17=C11,7,IF(M17=D11,7,IF(M17=E11,4,"")))</f>
        <v/>
      </c>
      <c r="T17" s="39" t="str">
        <f aca="false">IF(M17=C12,7,IF(M17=D12,7,IF(M17=E12,4,"")))</f>
        <v/>
      </c>
      <c r="U17" s="39" t="str">
        <f aca="false">IF(M17=C13,7,IF(M17=D13,7,IF(M17=E13,4,"")))</f>
        <v/>
      </c>
      <c r="V17" s="39" t="str">
        <f aca="false">IF(M17=C14,7,IF(M17=D14,7,IF(M17=E14,4,"")))</f>
        <v/>
      </c>
      <c r="W17" s="39" t="str">
        <f aca="false">IF(M17=C15,7,IF(M17=D15,7,IF(M17=E15,4,"")))</f>
        <v/>
      </c>
      <c r="X17" s="39" t="str">
        <f aca="false">IF(M17=C16,7,IF(M17=D16,7,IF(M17=E16,4,"")))</f>
        <v/>
      </c>
      <c r="Y17" s="39" t="str">
        <f aca="false">IF(M17=C17,7,IF(M17=D17,7,IF(M17=E17,4,"")))</f>
        <v/>
      </c>
      <c r="Z17" s="39" t="n">
        <f aca="false">IF(M17=C18,7,IF(M17=D18,7,IF(M17=E18,4,"")))</f>
        <v>7</v>
      </c>
      <c r="AA17" s="39" t="str">
        <f aca="false">IF(M17=C19,7,IF(M17=D19,7,IF(M17=E19,4,"")))</f>
        <v/>
      </c>
      <c r="AB17" s="39" t="str">
        <f aca="false">IF(M17=C20,7,IF(M17=D20,7,IF(M17=E20,4,"")))</f>
        <v/>
      </c>
      <c r="AC17" s="39" t="str">
        <f aca="false">IF(M17=C21,7,IF(M17=D21,7,IF(M17=E21,4,"")))</f>
        <v/>
      </c>
      <c r="AD17" s="39" t="str">
        <f aca="false">IF(M17=C22,7,IF(M17=D22,7,IF(M17=E22,4,"")))</f>
        <v/>
      </c>
      <c r="AE17" s="39" t="str">
        <f aca="false">IF(M17=C23,7,IF(M17=D23,7,IF(M17=E23,4,"")))</f>
        <v/>
      </c>
      <c r="AF17" s="39" t="str">
        <f aca="false">IF(M17=C24,7,IF(M17=D24,7,IF(M17=E24,4,"")))</f>
        <v/>
      </c>
      <c r="AG17" s="39" t="str">
        <f aca="false">IF(M17=C25,7,IF(M17=D25,7,IF(M17=E25,4,"")))</f>
        <v/>
      </c>
      <c r="AH17" s="39" t="str">
        <f aca="false">IF(M17=C26,7,IF(M17=D26,7,IF(M17=E26,4,"")))</f>
        <v/>
      </c>
      <c r="AI17" s="39" t="str">
        <f aca="false">IF(M17=C27,7,IF(M17=D27,7,IF(M17=E27,4,"")))</f>
        <v/>
      </c>
      <c r="AJ17" s="39" t="n">
        <f aca="false">IF(M17=C28,7,IF(M17=D28,7,IF(M17=E28,4,"")))</f>
        <v>7</v>
      </c>
      <c r="AK17" s="39" t="str">
        <f aca="false">IF(M17=C29,7,IF(M17=D29,7,IF(M17=E29,4,"")))</f>
        <v/>
      </c>
      <c r="AL17" s="39" t="str">
        <f aca="false">IF(M17=C30,7,IF(M17=D30,7,IF(M17=E30,4,"")))</f>
        <v/>
      </c>
      <c r="AM17" s="39" t="str">
        <f aca="false">IF(M17=C31,7,IF(M17=D31,7,IF(M17=E31,4,"")))</f>
        <v/>
      </c>
      <c r="AN17" s="39" t="n">
        <f aca="false">IF(M17=C32,7,IF(M17=D32,7,IF(M17=E32,4,"")))</f>
        <v>7</v>
      </c>
      <c r="AO17" s="39" t="n">
        <f aca="false">IF(M17=C33,7,IF(M17=D33,7,IF(M17=E33,4,"")))</f>
        <v>7</v>
      </c>
      <c r="AP17" s="39" t="str">
        <f aca="false">IF(M17=C34,7,IF(M17=D34,7,IF(M17=E34,4,"")))</f>
        <v/>
      </c>
      <c r="AQ17" s="39" t="str">
        <f aca="false">IF(M17=C35,7,IF(M17=D35,7,IF(M17=E35,4,"")))</f>
        <v/>
      </c>
      <c r="AR17" s="39" t="str">
        <f aca="false">IF(M17=C36,7,IF(M17=D36,7,IF(M17=E36,4,"")))</f>
        <v/>
      </c>
      <c r="AS17" s="40" t="n">
        <f aca="false">IF(M17="","",SUM(N17:AR17))</f>
        <v>35</v>
      </c>
      <c r="AT17" s="40"/>
      <c r="AU17" s="15"/>
      <c r="AV17" s="3"/>
    </row>
    <row r="18" customFormat="false" ht="15" hidden="false" customHeight="false" outlineLevel="0" collapsed="false">
      <c r="A18" s="41" t="n">
        <f aca="false">IF(TRIM(A17)="","",IF(MONTH(A17)&lt;&gt;MONTH((A17+1)),"",A17+1))</f>
        <v>45639</v>
      </c>
      <c r="B18" s="105" t="str">
        <f aca="false">TEXT(A18,"gggg")</f>
        <v>CECE</v>
      </c>
      <c r="C18" s="60" t="s">
        <v>16</v>
      </c>
      <c r="D18" s="77" t="s">
        <v>20</v>
      </c>
      <c r="E18" s="63"/>
      <c r="F18" s="21"/>
      <c r="G18" s="46" t="str">
        <f aca="false">VERİ!A13</f>
        <v>MUSTAFA ACAR</v>
      </c>
      <c r="H18" s="8" t="n">
        <f aca="false">IF(G19="","",COUNTIF(C6:C36,G19))</f>
        <v>0</v>
      </c>
      <c r="I18" s="8" t="n">
        <f aca="false">IF(G19="","",COUNTIF(D6:D36,G19))</f>
        <v>0</v>
      </c>
      <c r="J18" s="37" t="n">
        <f aca="false">IF(G19="","",COUNTIF(E6:E36,G19))</f>
        <v>0</v>
      </c>
      <c r="K18" s="37" t="n">
        <f aca="false">(H18*7)+(I18*7)+(J18*4)</f>
        <v>0</v>
      </c>
      <c r="L18" s="15"/>
      <c r="M18" s="51" t="s">
        <v>16</v>
      </c>
      <c r="N18" s="39" t="str">
        <f aca="false">IF(M18=C6,7,IF(M18=D6,7,IF(M18=E6,4,"")))</f>
        <v/>
      </c>
      <c r="O18" s="39" t="str">
        <f aca="false">IF(M18=C7,7,IF(M18=D7,7,IF(M18=E7,4,"")))</f>
        <v/>
      </c>
      <c r="P18" s="39" t="str">
        <f aca="false">IF(M18=C8,7,IF(M18=D8,7,IF(M18=E8,4,"")))</f>
        <v/>
      </c>
      <c r="Q18" s="39" t="str">
        <f aca="false">IF(M18=C9,7,IF(M18=D9,7,IF(M18=E9,4,"")))</f>
        <v/>
      </c>
      <c r="R18" s="39" t="str">
        <f aca="false">IF(M18=C10,7,IF(M18=D10,7,IF(M18=E10,4,"")))</f>
        <v/>
      </c>
      <c r="S18" s="39" t="str">
        <f aca="false">IF(M18=C11,7,IF(M18=D11,7,IF(M18=E11,4,"")))</f>
        <v/>
      </c>
      <c r="T18" s="39" t="str">
        <f aca="false">IF(M18=C12,7,IF(M18=D12,7,IF(M18=E12,4,"")))</f>
        <v/>
      </c>
      <c r="U18" s="39" t="str">
        <f aca="false">IF(M18=C13,7,IF(M18=D13,7,IF(M18=E13,4,"")))</f>
        <v/>
      </c>
      <c r="V18" s="39" t="str">
        <f aca="false">IF(M18=C14,7,IF(M18=D14,7,IF(M18=E14,4,"")))</f>
        <v/>
      </c>
      <c r="W18" s="39" t="str">
        <f aca="false">IF(M18=C15,7,IF(M18=D15,7,IF(M18=E15,4,"")))</f>
        <v/>
      </c>
      <c r="X18" s="39" t="str">
        <f aca="false">IF(M18=C16,7,IF(M18=D16,7,IF(M18=E16,4,"")))</f>
        <v/>
      </c>
      <c r="Y18" s="39" t="str">
        <f aca="false">IF(M18=C17,7,IF(M18=D17,7,IF(M18=E17,4,"")))</f>
        <v/>
      </c>
      <c r="Z18" s="39" t="n">
        <f aca="false">IF(M18=C18,7,IF(M18=D18,7,IF(M18=E18,4,"")))</f>
        <v>7</v>
      </c>
      <c r="AA18" s="39" t="str">
        <f aca="false">IF(M18=C19,7,IF(M18=D19,7,IF(M18=E19,4,"")))</f>
        <v/>
      </c>
      <c r="AB18" s="39" t="str">
        <f aca="false">IF(M18=C20,7,IF(M18=D20,7,IF(M18=E20,4,"")))</f>
        <v/>
      </c>
      <c r="AC18" s="39" t="str">
        <f aca="false">IF(M18=C21,7,IF(M18=D21,7,IF(M18=E21,4,"")))</f>
        <v/>
      </c>
      <c r="AD18" s="39" t="n">
        <f aca="false">IF(M18=C22,7,IF(M18=D22,7,IF(M18=E22,4,"")))</f>
        <v>7</v>
      </c>
      <c r="AE18" s="39" t="str">
        <f aca="false">IF(M18=C23,7,IF(M18=D23,7,IF(M18=E23,4,"")))</f>
        <v/>
      </c>
      <c r="AF18" s="39" t="str">
        <f aca="false">IF(M18=C24,7,IF(M18=D24,7,IF(M18=E24,4,"")))</f>
        <v/>
      </c>
      <c r="AG18" s="39" t="n">
        <f aca="false">IF(M18=C25,7,IF(M18=D25,7,IF(M18=E25,4,"")))</f>
        <v>7</v>
      </c>
      <c r="AH18" s="39" t="str">
        <f aca="false">IF(M18=C26,7,IF(M18=D26,7,IF(M18=E26,4,"")))</f>
        <v/>
      </c>
      <c r="AI18" s="39" t="str">
        <f aca="false">IF(M18=C27,7,IF(M18=D27,7,IF(M18=E27,4,"")))</f>
        <v/>
      </c>
      <c r="AJ18" s="39" t="str">
        <f aca="false">IF(M18=C28,7,IF(M18=D28,7,IF(M18=E28,4,"")))</f>
        <v/>
      </c>
      <c r="AK18" s="39" t="str">
        <f aca="false">IF(M18=C29,7,IF(M18=D29,7,IF(M18=E29,4,"")))</f>
        <v/>
      </c>
      <c r="AL18" s="39" t="str">
        <f aca="false">IF(M18=C30,7,IF(M18=D30,7,IF(M18=E30,4,"")))</f>
        <v/>
      </c>
      <c r="AM18" s="39" t="str">
        <f aca="false">IF(M18=C31,7,IF(M18=D31,7,IF(M18=E31,4,"")))</f>
        <v/>
      </c>
      <c r="AN18" s="39" t="str">
        <f aca="false">IF(M18=C32,7,IF(M18=D32,7,IF(M18=E32,4,"")))</f>
        <v/>
      </c>
      <c r="AO18" s="39" t="n">
        <f aca="false">IF(M18=C33,7,IF(M18=D33,7,IF(M18=E33,4,"")))</f>
        <v>7</v>
      </c>
      <c r="AP18" s="39" t="str">
        <f aca="false">IF(M18=C34,7,IF(M18=D34,7,IF(M18=E34,4,"")))</f>
        <v/>
      </c>
      <c r="AQ18" s="39" t="str">
        <f aca="false">IF(M18=C35,7,IF(M18=D35,7,IF(M18=E35,4,"")))</f>
        <v/>
      </c>
      <c r="AR18" s="39" t="str">
        <f aca="false">IF(M18=C36,7,IF(M18=D36,7,IF(M18=E36,4,"")))</f>
        <v/>
      </c>
      <c r="AS18" s="40" t="n">
        <f aca="false">IF(M18="","",SUM(N18:AR18))</f>
        <v>28</v>
      </c>
      <c r="AT18" s="40"/>
      <c r="AU18" s="15"/>
      <c r="AV18" s="3"/>
    </row>
    <row r="19" customFormat="false" ht="15" hidden="false" customHeight="false" outlineLevel="0" collapsed="false">
      <c r="A19" s="41" t="n">
        <f aca="false">IF(TRIM(A18)="","",IF(MONTH(A18)&lt;&gt;MONTH((A18+1)),"",A18+1))</f>
        <v>45640</v>
      </c>
      <c r="B19" s="105" t="str">
        <f aca="false">TEXT(A19,"gggg")</f>
        <v>CECE</v>
      </c>
      <c r="C19" s="63" t="s">
        <v>15</v>
      </c>
      <c r="D19" s="66" t="s">
        <v>41</v>
      </c>
      <c r="E19" s="66"/>
      <c r="F19" s="21"/>
      <c r="G19" s="46" t="str">
        <f aca="false">VERİ!A14</f>
        <v>MEHMET ALİ ŞENTÜRK</v>
      </c>
      <c r="H19" s="8" t="n">
        <f aca="false">IF(G20="","",COUNTIF(C6:C36,G20))</f>
        <v>0</v>
      </c>
      <c r="I19" s="8" t="n">
        <f aca="false">IF(G20="","",COUNTIF(D6:D36,G20))</f>
        <v>0</v>
      </c>
      <c r="J19" s="37" t="n">
        <f aca="false">IF(G20="","",COUNTIF(E6:E36,G20))</f>
        <v>0</v>
      </c>
      <c r="K19" s="37" t="n">
        <f aca="false">(H19*7)+(I19*7)+(J19*4)</f>
        <v>0</v>
      </c>
      <c r="L19" s="15"/>
      <c r="M19" s="51" t="s">
        <v>14</v>
      </c>
      <c r="N19" s="39" t="str">
        <f aca="false">IF(M19=C6,7,IF(M19=D6,7,IF(M19=E6,4,"")))</f>
        <v/>
      </c>
      <c r="O19" s="39" t="str">
        <f aca="false">IF(M19=C7,7,IF(M19=D7,7,IF(M19=E7,4,"")))</f>
        <v/>
      </c>
      <c r="P19" s="39" t="str">
        <f aca="false">IF(M19=C8,7,IF(M19=D8,7,IF(M19=E8,4,"")))</f>
        <v/>
      </c>
      <c r="Q19" s="39" t="str">
        <f aca="false">IF(M19=C9,7,IF(M19=D9,7,IF(M19=E9,4,"")))</f>
        <v/>
      </c>
      <c r="R19" s="39" t="str">
        <f aca="false">IF(M19=C10,7,IF(M19=D10,7,IF(M19=E10,4,"")))</f>
        <v/>
      </c>
      <c r="S19" s="39" t="str">
        <f aca="false">IF(M19=C11,7,IF(M19=D11,7,IF(M19=E11,4,"")))</f>
        <v/>
      </c>
      <c r="T19" s="39" t="str">
        <f aca="false">IF(M19=C12,7,IF(M19=D12,7,IF(M19=E12,4,"")))</f>
        <v/>
      </c>
      <c r="U19" s="39" t="str">
        <f aca="false">IF(M19=C13,7,IF(M19=D13,7,IF(M19=E13,4,"")))</f>
        <v/>
      </c>
      <c r="V19" s="39" t="str">
        <f aca="false">IF(M19=C14,7,IF(M19=D14,7,IF(M19=E14,4,"")))</f>
        <v/>
      </c>
      <c r="W19" s="39" t="str">
        <f aca="false">IF(M19=C15,7,IF(M19=D15,7,IF(M19=E15,4,"")))</f>
        <v/>
      </c>
      <c r="X19" s="39" t="str">
        <f aca="false">IF(M19=C16,7,IF(M19=D16,7,IF(M19=E16,4,"")))</f>
        <v/>
      </c>
      <c r="Y19" s="39" t="str">
        <f aca="false">IF(M19=C17,7,IF(M19=D17,7,IF(M19=E17,4,"")))</f>
        <v/>
      </c>
      <c r="Z19" s="39" t="str">
        <f aca="false">IF(M19=C18,7,IF(M19=D18,7,IF(M19=E18,4,"")))</f>
        <v/>
      </c>
      <c r="AA19" s="39" t="str">
        <f aca="false">IF(M19=C19,7,IF(M19=D19,7,IF(M19=E19,4,"")))</f>
        <v/>
      </c>
      <c r="AB19" s="39" t="str">
        <f aca="false">IF(M19=C20,7,IF(M19=D20,7,IF(M19=E20,4,"")))</f>
        <v/>
      </c>
      <c r="AC19" s="39" t="str">
        <f aca="false">IF(M19=C21,7,IF(M19=D21,7,IF(M19=E21,4,"")))</f>
        <v/>
      </c>
      <c r="AD19" s="39" t="str">
        <f aca="false">IF(M19=C22,7,IF(M19=D22,7,IF(M19=E22,4,"")))</f>
        <v/>
      </c>
      <c r="AE19" s="39" t="n">
        <f aca="false">IF(M19=C23,7,IF(M19=D23,7,IF(M19=E23,4,"")))</f>
        <v>7</v>
      </c>
      <c r="AF19" s="39" t="str">
        <f aca="false">IF(M19=C24,7,IF(M19=D24,7,IF(M19=E24,4,"")))</f>
        <v/>
      </c>
      <c r="AG19" s="39" t="str">
        <f aca="false">IF(M19=C25,7,IF(M19=D25,7,IF(M19=E25,4,"")))</f>
        <v/>
      </c>
      <c r="AH19" s="39" t="str">
        <f aca="false">IF(M19=C26,7,IF(M19=D26,7,IF(M19=E26,4,"")))</f>
        <v/>
      </c>
      <c r="AI19" s="39" t="str">
        <f aca="false">IF(M19=C27,7,IF(M19=D27,7,IF(M19=E27,4,"")))</f>
        <v/>
      </c>
      <c r="AJ19" s="39" t="str">
        <f aca="false">IF(M19=C28,7,IF(M19=D28,7,IF(M19=E28,4,"")))</f>
        <v/>
      </c>
      <c r="AK19" s="39" t="str">
        <f aca="false">IF(M19=C29,7,IF(M19=D29,7,IF(M19=E29,4,"")))</f>
        <v/>
      </c>
      <c r="AL19" s="39" t="str">
        <f aca="false">IF(M19=C30,7,IF(M19=D30,7,IF(M19=E30,4,"")))</f>
        <v/>
      </c>
      <c r="AM19" s="39" t="str">
        <f aca="false">IF(M19=C31,7,IF(M19=D31,7,IF(M19=E31,4,"")))</f>
        <v/>
      </c>
      <c r="AN19" s="39" t="str">
        <f aca="false">IF(M19=C32,7,IF(M19=D32,7,IF(M19=E32,4,"")))</f>
        <v/>
      </c>
      <c r="AO19" s="39" t="str">
        <f aca="false">IF(M19=C33,7,IF(M19=D33,7,IF(M19=E33,4,"")))</f>
        <v/>
      </c>
      <c r="AP19" s="39" t="str">
        <f aca="false">IF(M19=C34,7,IF(M19=D34,7,IF(M19=E34,4,"")))</f>
        <v/>
      </c>
      <c r="AQ19" s="39" t="str">
        <f aca="false">IF(M19=C35,7,IF(M19=D35,7,IF(M19=E35,4,"")))</f>
        <v/>
      </c>
      <c r="AR19" s="39" t="str">
        <f aca="false">IF(M19=C36,7,IF(M19=D36,7,IF(M19=E36,4,"")))</f>
        <v/>
      </c>
      <c r="AS19" s="40" t="n">
        <f aca="false">IF(M19="","",SUM(N19:AR19))</f>
        <v>7</v>
      </c>
      <c r="AT19" s="40"/>
      <c r="AU19" s="15"/>
      <c r="AV19" s="3"/>
    </row>
    <row r="20" customFormat="false" ht="15" hidden="false" customHeight="false" outlineLevel="0" collapsed="false">
      <c r="A20" s="41" t="n">
        <f aca="false">IF(TRIM(A19)="","",IF(MONTH(A19)&lt;&gt;MONTH((A19+1)),"",A19+1))</f>
        <v>45641</v>
      </c>
      <c r="B20" s="105" t="str">
        <f aca="false">TEXT(A20,"gggg")</f>
        <v>CECE</v>
      </c>
      <c r="C20" s="60" t="s">
        <v>24</v>
      </c>
      <c r="D20" s="63" t="s">
        <v>7</v>
      </c>
      <c r="E20" s="63"/>
      <c r="F20" s="21"/>
      <c r="G20" s="46" t="str">
        <f aca="false">VERİ!A15</f>
        <v>TANER ÇORBACI</v>
      </c>
      <c r="H20" s="8" t="n">
        <f aca="false">IF(G21="","",COUNTIF(C6:C36,G21))</f>
        <v>3</v>
      </c>
      <c r="I20" s="8" t="n">
        <f aca="false">IF(G21="","",COUNTIF(D6:D36,G21))</f>
        <v>3</v>
      </c>
      <c r="J20" s="37" t="n">
        <f aca="false">IF(G21="","",COUNTIF(E6:E36,G21))</f>
        <v>0</v>
      </c>
      <c r="K20" s="37" t="n">
        <f aca="false">(H20*7)+(I20*7)+(J20*4)</f>
        <v>42</v>
      </c>
      <c r="L20" s="15"/>
      <c r="M20" s="51" t="s">
        <v>24</v>
      </c>
      <c r="N20" s="39" t="n">
        <f aca="false">IF(M20=C6,7,IF(M20=D6,7,IF(M20=E6,4,"")))</f>
        <v>7</v>
      </c>
      <c r="O20" s="39" t="str">
        <f aca="false">IF(M20=C7,7,IF(M20=D7,7,IF(M20=E7,4,"")))</f>
        <v/>
      </c>
      <c r="P20" s="39" t="str">
        <f aca="false">IF(M20=C8,7,IF(M20=D8,7,IF(M20=E8,4,"")))</f>
        <v/>
      </c>
      <c r="Q20" s="39" t="str">
        <f aca="false">IF(M20=C9,7,IF(M20=D9,7,IF(M20=E9,4,"")))</f>
        <v/>
      </c>
      <c r="R20" s="39" t="str">
        <f aca="false">IF(M20=C10,7,IF(M20=D10,7,IF(M20=E10,4,"")))</f>
        <v/>
      </c>
      <c r="S20" s="39" t="str">
        <f aca="false">IF(M20=C11,7,IF(M20=D11,7,IF(M20=E11,4,"")))</f>
        <v/>
      </c>
      <c r="T20" s="39" t="str">
        <f aca="false">IF(M20=C12,7,IF(M20=D12,7,IF(M20=E12,4,"")))</f>
        <v/>
      </c>
      <c r="U20" s="39" t="str">
        <f aca="false">IF(M20=C13,7,IF(M20=D13,7,IF(M20=E13,4,"")))</f>
        <v/>
      </c>
      <c r="V20" s="39" t="str">
        <f aca="false">IF(M20=C14,7,IF(M20=D14,7,IF(M20=E14,4,"")))</f>
        <v/>
      </c>
      <c r="W20" s="39" t="str">
        <f aca="false">IF(M20=C15,7,IF(M20=D15,7,IF(M20=E15,4,"")))</f>
        <v/>
      </c>
      <c r="X20" s="39" t="str">
        <f aca="false">IF(M20=C16,7,IF(M20=D16,7,IF(M20=E16,4,"")))</f>
        <v/>
      </c>
      <c r="Y20" s="39" t="str">
        <f aca="false">IF(M20=C17,7,IF(M20=D17,7,IF(M20=E17,4,"")))</f>
        <v/>
      </c>
      <c r="Z20" s="39" t="str">
        <f aca="false">IF(M20=C18,7,IF(M20=D18,7,IF(M20=E18,4,"")))</f>
        <v/>
      </c>
      <c r="AA20" s="39" t="str">
        <f aca="false">IF(M20=C19,7,IF(M20=D19,7,IF(M20=E19,4,"")))</f>
        <v/>
      </c>
      <c r="AB20" s="39" t="n">
        <f aca="false">IF(M20=C20,7,IF(M20=D20,7,IF(M20=E20,4,"")))</f>
        <v>7</v>
      </c>
      <c r="AC20" s="39" t="str">
        <f aca="false">IF(M20=C21,7,IF(M20=D21,7,IF(M20=E21,4,"")))</f>
        <v/>
      </c>
      <c r="AD20" s="39" t="str">
        <f aca="false">IF(M20=C22,7,IF(M20=D22,7,IF(M20=E22,4,"")))</f>
        <v/>
      </c>
      <c r="AE20" s="39" t="str">
        <f aca="false">IF(M20=C23,7,IF(M20=D23,7,IF(M20=E23,4,"")))</f>
        <v/>
      </c>
      <c r="AF20" s="39" t="str">
        <f aca="false">IF(M20=C24,7,IF(M20=D24,7,IF(M20=E24,4,"")))</f>
        <v/>
      </c>
      <c r="AG20" s="39" t="n">
        <f aca="false">IF(M20=C25,7,IF(M20=D25,7,IF(M20=E25,4,"")))</f>
        <v>7</v>
      </c>
      <c r="AH20" s="39" t="n">
        <f aca="false">IF(M20=C26,7,IF(M20=D26,7,IF(M20=E26,4,"")))</f>
        <v>7</v>
      </c>
      <c r="AI20" s="39" t="str">
        <f aca="false">IF(M20=C27,7,IF(M20=D27,7,IF(M20=E27,4,"")))</f>
        <v/>
      </c>
      <c r="AJ20" s="39" t="str">
        <f aca="false">IF(M20=C28,7,IF(M20=D28,7,IF(M20=E28,4,"")))</f>
        <v/>
      </c>
      <c r="AK20" s="39" t="str">
        <f aca="false">IF(M20=C29,7,IF(M20=D29,7,IF(M20=E29,4,"")))</f>
        <v/>
      </c>
      <c r="AL20" s="39" t="str">
        <f aca="false">IF(M20=C30,7,IF(M20=D30,7,IF(M20=E30,4,"")))</f>
        <v/>
      </c>
      <c r="AM20" s="39" t="str">
        <f aca="false">IF(M20=C31,7,IF(M20=D31,7,IF(M20=E31,4,"")))</f>
        <v/>
      </c>
      <c r="AN20" s="39" t="n">
        <f aca="false">IF(M20=C32,7,IF(M20=D32,7,IF(M20=E32,4,"")))</f>
        <v>7</v>
      </c>
      <c r="AO20" s="39" t="str">
        <f aca="false">IF(M20=C33,7,IF(M20=D33,7,IF(M20=E33,4,"")))</f>
        <v/>
      </c>
      <c r="AP20" s="39" t="str">
        <f aca="false">IF(M20=C34,7,IF(M20=D34,7,IF(M20=E34,4,"")))</f>
        <v/>
      </c>
      <c r="AQ20" s="39" t="n">
        <f aca="false">IF(M20=C35,7,IF(M20=D35,7,IF(M20=E35,4,"")))</f>
        <v>7</v>
      </c>
      <c r="AR20" s="39" t="str">
        <f aca="false">IF(M20=C36,7,IF(M20=D36,7,IF(M20=E36,4,"")))</f>
        <v/>
      </c>
      <c r="AS20" s="40" t="n">
        <f aca="false">IF(M20="","",SUM(N20:AR20))</f>
        <v>42</v>
      </c>
      <c r="AT20" s="40"/>
      <c r="AU20" s="15"/>
      <c r="AV20" s="3"/>
    </row>
    <row r="21" customFormat="false" ht="15" hidden="false" customHeight="false" outlineLevel="0" collapsed="false">
      <c r="A21" s="41" t="n">
        <f aca="false">IF(TRIM(A20)="","",IF(MONTH(A20)&lt;&gt;MONTH((A20+1)),"",A20+1))</f>
        <v>45642</v>
      </c>
      <c r="B21" s="105" t="str">
        <f aca="false">TEXT(A21,"gggg")</f>
        <v>CECE</v>
      </c>
      <c r="C21" s="58" t="s">
        <v>7</v>
      </c>
      <c r="D21" s="63" t="s">
        <v>6</v>
      </c>
      <c r="E21" s="63"/>
      <c r="F21" s="21"/>
      <c r="G21" s="46" t="s">
        <v>24</v>
      </c>
      <c r="H21" s="8" t="n">
        <f aca="false">IF(G22="","",COUNTIF(C6:C36,G22))</f>
        <v>0</v>
      </c>
      <c r="I21" s="8" t="n">
        <f aca="false">IF(G22="","",COUNTIF(D6:D36,G22))</f>
        <v>0</v>
      </c>
      <c r="J21" s="37" t="n">
        <f aca="false">IF(G22="","",COUNTIF(E6:E36,G22))</f>
        <v>0</v>
      </c>
      <c r="K21" s="37" t="n">
        <f aca="false">(H21*7)+(I21*7)+(J21*4)</f>
        <v>0</v>
      </c>
      <c r="L21" s="15"/>
      <c r="M21" s="68" t="s">
        <v>23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40" t="n">
        <v>0</v>
      </c>
      <c r="AT21" s="40"/>
      <c r="AU21" s="15"/>
      <c r="AV21" s="3"/>
    </row>
    <row r="22" customFormat="false" ht="15" hidden="false" customHeight="false" outlineLevel="0" collapsed="false">
      <c r="A22" s="41" t="n">
        <f aca="false">IF(TRIM(A21)="","",IF(MONTH(A21)&lt;&gt;MONTH((A21+1)),"",A21+1))</f>
        <v>45643</v>
      </c>
      <c r="B22" s="105" t="str">
        <f aca="false">TEXT(A22,"gggg")</f>
        <v>CECE</v>
      </c>
      <c r="C22" s="60" t="s">
        <v>7</v>
      </c>
      <c r="D22" s="77" t="s">
        <v>16</v>
      </c>
      <c r="E22" s="63"/>
      <c r="F22" s="21"/>
      <c r="G22" s="70" t="s">
        <v>54</v>
      </c>
      <c r="H22" s="8" t="n">
        <f aca="false">SUM(H6:H21)</f>
        <v>18</v>
      </c>
      <c r="I22" s="8" t="n">
        <f aca="false">SUM(I6:I21)</f>
        <v>23</v>
      </c>
      <c r="J22" s="8" t="n">
        <f aca="false">SUM(J6:J21)</f>
        <v>0</v>
      </c>
      <c r="K22" s="8" t="n">
        <v>0</v>
      </c>
      <c r="L22" s="15"/>
      <c r="M22" s="71" t="s">
        <v>26</v>
      </c>
      <c r="N22" s="72"/>
      <c r="O22" s="72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0" t="n">
        <v>0</v>
      </c>
      <c r="AT22" s="40"/>
      <c r="AU22" s="15"/>
      <c r="AV22" s="3"/>
    </row>
    <row r="23" customFormat="false" ht="15" hidden="false" customHeight="false" outlineLevel="0" collapsed="false">
      <c r="A23" s="41" t="n">
        <f aca="false">IF(TRIM(A22)="","",IF(MONTH(A22)&lt;&gt;MONTH((A22+1)),"",A22+1))</f>
        <v>45644</v>
      </c>
      <c r="B23" s="105" t="str">
        <f aca="false">TEXT(A23,"gggg")</f>
        <v>CECE</v>
      </c>
      <c r="C23" s="65" t="s">
        <v>14</v>
      </c>
      <c r="D23" s="106" t="s">
        <v>6</v>
      </c>
      <c r="E23" s="63"/>
      <c r="F23" s="21"/>
      <c r="G23" s="70" t="s">
        <v>23</v>
      </c>
      <c r="H23" s="8" t="n">
        <v>0</v>
      </c>
      <c r="I23" s="8" t="n">
        <v>0</v>
      </c>
      <c r="J23" s="37" t="n">
        <v>0</v>
      </c>
      <c r="K23" s="37" t="n">
        <f aca="false">(H23*7)+(I23*7)+(J23*4)</f>
        <v>0</v>
      </c>
      <c r="L23" s="15"/>
      <c r="M23" s="71" t="s">
        <v>26</v>
      </c>
      <c r="N23" s="73"/>
      <c r="O23" s="74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40" t="n">
        <v>0</v>
      </c>
      <c r="AT23" s="40"/>
      <c r="AU23" s="15"/>
      <c r="AV23" s="3"/>
    </row>
    <row r="24" customFormat="false" ht="15" hidden="false" customHeight="false" outlineLevel="0" collapsed="false">
      <c r="A24" s="41" t="n">
        <f aca="false">IF(TRIM(A23)="","",IF(MONTH(A23)&lt;&gt;MONTH((A23+1)),"",A23+1))</f>
        <v>45645</v>
      </c>
      <c r="B24" s="105" t="str">
        <f aca="false">TEXT(A24,"gggg")</f>
        <v>CECE</v>
      </c>
      <c r="C24" s="78" t="s">
        <v>55</v>
      </c>
      <c r="D24" s="106" t="s">
        <v>15</v>
      </c>
      <c r="E24" s="63"/>
      <c r="F24" s="21"/>
      <c r="H24" s="21"/>
      <c r="I24" s="21"/>
      <c r="J24" s="21"/>
      <c r="K24" s="21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3"/>
    </row>
    <row r="25" customFormat="false" ht="15" hidden="false" customHeight="false" outlineLevel="0" collapsed="false">
      <c r="A25" s="41" t="n">
        <f aca="false">IF(TRIM(A24)="","",IF(MONTH(A24)&lt;&gt;MONTH((A24+1)),"",A24+1))</f>
        <v>45646</v>
      </c>
      <c r="B25" s="105" t="str">
        <f aca="false">TEXT(A25,"gggg")</f>
        <v>CECE</v>
      </c>
      <c r="C25" s="58" t="s">
        <v>24</v>
      </c>
      <c r="D25" s="66" t="s">
        <v>16</v>
      </c>
      <c r="E25" s="63"/>
      <c r="F25" s="21"/>
      <c r="G25" s="21"/>
      <c r="H25" s="21"/>
      <c r="I25" s="21"/>
      <c r="J25" s="21"/>
      <c r="K25" s="21"/>
      <c r="L25" s="15"/>
      <c r="M25" s="15"/>
      <c r="N25" s="15"/>
      <c r="O25" s="75"/>
      <c r="P25" s="7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3"/>
    </row>
    <row r="26" customFormat="false" ht="15" hidden="false" customHeight="false" outlineLevel="0" collapsed="false">
      <c r="A26" s="41" t="n">
        <f aca="false">IF(TRIM(A25)="","",IF(MONTH(A25)&lt;&gt;MONTH((A25+1)),"",A25+1))</f>
        <v>45647</v>
      </c>
      <c r="B26" s="105" t="str">
        <f aca="false">TEXT(A26,"gggg")</f>
        <v>CECE</v>
      </c>
      <c r="C26" s="60" t="s">
        <v>41</v>
      </c>
      <c r="D26" s="60" t="s">
        <v>24</v>
      </c>
      <c r="E26" s="63"/>
      <c r="F26" s="21"/>
      <c r="G26" s="21"/>
      <c r="H26" s="21"/>
      <c r="I26" s="21"/>
      <c r="J26" s="21"/>
      <c r="K26" s="21"/>
      <c r="L26" s="15"/>
      <c r="M26" s="15"/>
      <c r="N26" s="15"/>
      <c r="O26" s="75"/>
      <c r="P26" s="75"/>
      <c r="Q26" s="75"/>
      <c r="R26" s="7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3"/>
    </row>
    <row r="27" customFormat="false" ht="15" hidden="false" customHeight="false" outlineLevel="0" collapsed="false">
      <c r="A27" s="41" t="n">
        <f aca="false">IF(TRIM(A26)="","",IF(MONTH(A26)&lt;&gt;MONTH((A26+1)),"",A26+1))</f>
        <v>45648</v>
      </c>
      <c r="B27" s="105" t="str">
        <f aca="false">TEXT(A27,"gggg")</f>
        <v>CECE</v>
      </c>
      <c r="C27" s="60" t="s">
        <v>3</v>
      </c>
      <c r="D27" s="50" t="s">
        <v>5</v>
      </c>
      <c r="E27" s="63"/>
      <c r="F27" s="21"/>
      <c r="G27" s="21"/>
      <c r="H27" s="21"/>
      <c r="I27" s="21"/>
      <c r="J27" s="21"/>
      <c r="K27" s="21"/>
      <c r="L27" s="15"/>
      <c r="M27" s="15"/>
      <c r="N27" s="15"/>
      <c r="O27" s="75"/>
      <c r="P27" s="7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3"/>
    </row>
    <row r="28" customFormat="false" ht="15" hidden="false" customHeight="false" outlineLevel="0" collapsed="false">
      <c r="A28" s="41" t="n">
        <f aca="false">IF(TRIM(A27)="","",IF(MONTH(A27)&lt;&gt;MONTH((A27+1)),"",A27+1))</f>
        <v>45649</v>
      </c>
      <c r="B28" s="105" t="str">
        <f aca="false">TEXT(A28,"gggg")</f>
        <v>CECE</v>
      </c>
      <c r="C28" s="50" t="s">
        <v>41</v>
      </c>
      <c r="D28" s="77" t="s">
        <v>20</v>
      </c>
      <c r="E28" s="63"/>
      <c r="F28" s="21"/>
      <c r="G28" s="76"/>
      <c r="H28" s="21"/>
      <c r="I28" s="21"/>
      <c r="J28" s="21"/>
      <c r="K28" s="21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3"/>
    </row>
    <row r="29" customFormat="false" ht="15" hidden="false" customHeight="false" outlineLevel="0" collapsed="false">
      <c r="A29" s="41" t="n">
        <f aca="false">IF(TRIM(A28)="","",IF(MONTH(A28)&lt;&gt;MONTH((A28+1)),"",A28+1))</f>
        <v>45650</v>
      </c>
      <c r="B29" s="105" t="str">
        <f aca="false">TEXT(A29,"gggg")</f>
        <v>CECE</v>
      </c>
      <c r="C29" s="62" t="s">
        <v>55</v>
      </c>
      <c r="D29" s="63" t="s">
        <v>15</v>
      </c>
      <c r="E29" s="77"/>
      <c r="F29" s="21"/>
      <c r="G29" s="15"/>
      <c r="H29" s="21"/>
      <c r="I29" s="108"/>
      <c r="J29" s="21"/>
      <c r="K29" s="21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3"/>
    </row>
    <row r="30" customFormat="false" ht="15" hidden="false" customHeight="false" outlineLevel="0" collapsed="false">
      <c r="A30" s="41" t="n">
        <f aca="false">IF(TRIM(A29)="","",IF(MONTH(A29)&lt;&gt;MONTH((A29+1)),"",A29+1))</f>
        <v>45651</v>
      </c>
      <c r="B30" s="105" t="str">
        <f aca="false">TEXT(A30,"gggg")</f>
        <v>CECE</v>
      </c>
      <c r="C30" s="89" t="s">
        <v>7</v>
      </c>
      <c r="D30" s="104" t="s">
        <v>0</v>
      </c>
      <c r="E30" s="63"/>
      <c r="F30" s="21"/>
      <c r="G30" s="21"/>
      <c r="H30" s="21"/>
      <c r="I30" s="21"/>
      <c r="J30" s="21"/>
      <c r="K30" s="21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3"/>
    </row>
    <row r="31" customFormat="false" ht="15" hidden="false" customHeight="false" outlineLevel="0" collapsed="false">
      <c r="A31" s="41" t="n">
        <f aca="false">IF(TRIM(A30)="","",IF(MONTH(A30)&lt;&gt;MONTH((A30+1)),"",A30+1))</f>
        <v>45652</v>
      </c>
      <c r="B31" s="105" t="str">
        <f aca="false">TEXT(A31,"gggg")</f>
        <v>CECE</v>
      </c>
      <c r="C31" s="89" t="s">
        <v>3</v>
      </c>
      <c r="D31" s="107" t="s">
        <v>5</v>
      </c>
      <c r="E31" s="63"/>
      <c r="F31" s="21"/>
      <c r="G31" s="21"/>
      <c r="H31" s="21"/>
      <c r="I31" s="21"/>
      <c r="J31" s="21"/>
      <c r="K31" s="2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3"/>
    </row>
    <row r="32" customFormat="false" ht="15" hidden="false" customHeight="false" outlineLevel="0" collapsed="false">
      <c r="A32" s="41" t="n">
        <f aca="false">IF(TRIM(A31)="","",IF(MONTH(A31)&lt;&gt;MONTH((A31+1)),"",A31+1))</f>
        <v>45653</v>
      </c>
      <c r="B32" s="105" t="str">
        <f aca="false">TEXT(A32,"gggg")</f>
        <v>CECE</v>
      </c>
      <c r="C32" s="60" t="s">
        <v>20</v>
      </c>
      <c r="D32" s="50" t="s">
        <v>24</v>
      </c>
      <c r="E32" s="63"/>
      <c r="F32" s="21"/>
      <c r="G32" s="21"/>
      <c r="H32" s="21"/>
      <c r="I32" s="21"/>
      <c r="J32" s="21"/>
      <c r="K32" s="21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3"/>
    </row>
    <row r="33" customFormat="false" ht="15" hidden="false" customHeight="false" outlineLevel="0" collapsed="false">
      <c r="A33" s="41" t="n">
        <f aca="false">IF(TRIM(A32)="","",IF(MONTH(A32)&lt;&gt;MONTH((A32+1)),"",A32+1))</f>
        <v>45654</v>
      </c>
      <c r="B33" s="105" t="str">
        <f aca="false">TEXT(A33,"gggg")</f>
        <v>CECE</v>
      </c>
      <c r="C33" s="60" t="s">
        <v>16</v>
      </c>
      <c r="D33" s="77" t="s">
        <v>20</v>
      </c>
      <c r="E33" s="63"/>
      <c r="F33" s="21"/>
      <c r="G33" s="21"/>
      <c r="H33" s="21"/>
      <c r="I33" s="21"/>
      <c r="J33" s="21"/>
      <c r="K33" s="21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3"/>
    </row>
    <row r="34" customFormat="false" ht="15" hidden="false" customHeight="false" outlineLevel="0" collapsed="false">
      <c r="A34" s="41" t="n">
        <f aca="false">IF(TRIM(A33)="","",IF(MONTH(A33)&lt;&gt;MONTH((A33+1)),"",A33+1))</f>
        <v>45655</v>
      </c>
      <c r="B34" s="105" t="str">
        <f aca="false">TEXT(A34,"gggg")</f>
        <v>CECE</v>
      </c>
      <c r="C34" s="62" t="s">
        <v>55</v>
      </c>
      <c r="D34" s="63" t="s">
        <v>15</v>
      </c>
      <c r="E34" s="63"/>
      <c r="F34" s="21"/>
      <c r="G34" s="21"/>
      <c r="H34" s="21"/>
      <c r="I34" s="21"/>
      <c r="J34" s="21"/>
      <c r="K34" s="21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3"/>
    </row>
    <row r="35" customFormat="false" ht="15" hidden="false" customHeight="false" outlineLevel="0" collapsed="false">
      <c r="A35" s="109" t="n">
        <f aca="false">IF(TRIM(A34)="","",IF(MONTH(A34)&lt;&gt;MONTH((A34+1)),"",A34+1))</f>
        <v>45656</v>
      </c>
      <c r="B35" s="110" t="str">
        <f aca="false">TEXT(A35,"gggg")</f>
        <v>CECE</v>
      </c>
      <c r="C35" s="88" t="s">
        <v>7</v>
      </c>
      <c r="D35" s="88" t="s">
        <v>24</v>
      </c>
      <c r="E35" s="63"/>
      <c r="F35" s="21"/>
      <c r="G35" s="21"/>
      <c r="H35" s="21"/>
      <c r="I35" s="21"/>
      <c r="J35" s="21"/>
      <c r="K35" s="21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3"/>
    </row>
    <row r="36" customFormat="false" ht="15.75" hidden="false" customHeight="false" outlineLevel="0" collapsed="false">
      <c r="A36" s="111" t="n">
        <f aca="false">IF(TRIM(A35)="","",IF(MONTH(A35)&lt;&gt;MONTH((A35+1)),"",A35+1))</f>
        <v>45657</v>
      </c>
      <c r="B36" s="112" t="str">
        <f aca="false">TEXT(A36,"gggg")</f>
        <v>CECE</v>
      </c>
      <c r="C36" s="113" t="s">
        <v>3</v>
      </c>
      <c r="D36" s="114" t="s">
        <v>5</v>
      </c>
      <c r="E36" s="83"/>
      <c r="F36" s="21"/>
      <c r="G36" s="21"/>
      <c r="H36" s="21"/>
      <c r="I36" s="21"/>
      <c r="J36" s="21"/>
      <c r="K36" s="21"/>
      <c r="L36" s="15"/>
      <c r="M36" s="15" t="str">
        <f aca="false">IF(TRIM(B1)="","",IF(MONTH(B1)&lt;&gt;MONTH((B1+1)),"",B1+1))</f>
        <v/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3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3"/>
    </row>
    <row r="38" customFormat="false" ht="15" hidden="false" customHeight="false" outlineLevel="0" collapsed="false">
      <c r="A38" s="84" t="s">
        <v>44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3"/>
    </row>
    <row r="39" customFormat="false" ht="15" hidden="false" customHeight="false" outlineLevel="0" collapsed="false">
      <c r="A39" s="84" t="s">
        <v>45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3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3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3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3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3"/>
    </row>
    <row r="44" customFormat="false" ht="15" hidden="false" customHeight="false" outlineLevel="0" collapsed="false">
      <c r="A44" s="15" t="s">
        <v>46</v>
      </c>
      <c r="B44" s="15"/>
      <c r="C44" s="15"/>
      <c r="D44" s="15"/>
      <c r="E44" s="15"/>
      <c r="F44" s="15"/>
      <c r="G44" s="85" t="s">
        <v>47</v>
      </c>
      <c r="H44" s="85"/>
      <c r="I44" s="85"/>
      <c r="J44" s="8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</row>
    <row r="45" customFormat="false" ht="15" hidden="false" customHeight="false" outlineLevel="0" collapsed="false">
      <c r="A45" s="15" t="s">
        <v>48</v>
      </c>
      <c r="B45" s="15"/>
      <c r="C45" s="15"/>
      <c r="D45" s="15"/>
      <c r="E45" s="15"/>
      <c r="F45" s="15"/>
      <c r="G45" s="85" t="s">
        <v>49</v>
      </c>
      <c r="H45" s="85"/>
      <c r="I45" s="85"/>
      <c r="J45" s="8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85" t="s">
        <v>50</v>
      </c>
      <c r="H46" s="85"/>
      <c r="I46" s="85"/>
      <c r="J46" s="8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85" t="s">
        <v>51</v>
      </c>
      <c r="H47" s="85"/>
      <c r="I47" s="85"/>
      <c r="J47" s="8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15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</row>
    <row r="56" customFormat="false" ht="15" hidden="false" customHeight="false" outlineLevel="0" collapsed="false">
      <c r="AA56" s="86"/>
    </row>
  </sheetData>
  <mergeCells count="62">
    <mergeCell ref="A1:K1"/>
    <mergeCell ref="N1:N5"/>
    <mergeCell ref="O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Y1:Y5"/>
    <mergeCell ref="Z1:Z5"/>
    <mergeCell ref="AA1:AA5"/>
    <mergeCell ref="AB1:AB5"/>
    <mergeCell ref="AC1:AC5"/>
    <mergeCell ref="AD1:AD5"/>
    <mergeCell ref="AE1:AE5"/>
    <mergeCell ref="AF1:AF5"/>
    <mergeCell ref="AG1:AG5"/>
    <mergeCell ref="AH1:AH5"/>
    <mergeCell ref="AI1:AI5"/>
    <mergeCell ref="AJ1:AJ5"/>
    <mergeCell ref="AK1:AK5"/>
    <mergeCell ref="AL1:AL5"/>
    <mergeCell ref="AM1:AM5"/>
    <mergeCell ref="AN1:AN5"/>
    <mergeCell ref="AO1:AO5"/>
    <mergeCell ref="AP1:AP5"/>
    <mergeCell ref="AQ1:AQ5"/>
    <mergeCell ref="AR1:AR5"/>
    <mergeCell ref="AS1:AT5"/>
    <mergeCell ref="D3:E3"/>
    <mergeCell ref="AS6:AT6"/>
    <mergeCell ref="AS7:AT7"/>
    <mergeCell ref="AS8:AT8"/>
    <mergeCell ref="AS9:AT9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O25:P25"/>
    <mergeCell ref="O26:P26"/>
    <mergeCell ref="Q26:R26"/>
    <mergeCell ref="O27:P27"/>
    <mergeCell ref="A38:K38"/>
    <mergeCell ref="A39:K39"/>
    <mergeCell ref="G44:J44"/>
    <mergeCell ref="G45:J45"/>
    <mergeCell ref="G46:J46"/>
    <mergeCell ref="G47:J47"/>
  </mergeCells>
  <conditionalFormatting sqref="N1:AR5">
    <cfRule type="expression" priority="2" aboveAverage="0" equalAverage="0" bottom="0" percent="0" rank="0" text="" dxfId="130">
      <formula>WEEKDAY(N1,2)&gt;5</formula>
    </cfRule>
  </conditionalFormatting>
  <conditionalFormatting sqref="A6:A36">
    <cfRule type="expression" priority="3" aboveAverage="0" equalAverage="0" bottom="0" percent="0" rank="0" text="" dxfId="131">
      <formula>WEEKDAY(A6,2)&gt;5</formula>
    </cfRule>
  </conditionalFormatting>
  <conditionalFormatting sqref="B6:B36">
    <cfRule type="cellIs" priority="4" operator="equal" aboveAverage="0" equalAverage="0" bottom="0" percent="0" rank="0" text="" dxfId="132">
      <formula>"pazar"</formula>
    </cfRule>
    <cfRule type="expression" priority="5" aboveAverage="0" equalAverage="0" bottom="0" percent="0" rank="0" text="" dxfId="133">
      <formula>NOT(ISERROR(SEARCH("cumartesi",B6)))</formula>
    </cfRule>
  </conditionalFormatting>
  <conditionalFormatting sqref="B7:B36">
    <cfRule type="expression" priority="6" aboveAverage="0" equalAverage="0" bottom="0" percent="0" rank="0" text="" dxfId="134">
      <formula>NOT(ISERROR(SEARCH("pazar ",B7)))</formula>
    </cfRule>
  </conditionalFormatting>
  <conditionalFormatting sqref="B6:B36">
    <cfRule type="cellIs" priority="7" operator="equal" aboveAverage="0" equalAverage="0" bottom="0" percent="0" rank="0" text="" dxfId="135">
      <formula>"pazar"</formula>
    </cfRule>
    <cfRule type="expression" priority="8" aboveAverage="0" equalAverage="0" bottom="0" percent="0" rank="0" text="" dxfId="136">
      <formula>NOT(ISERROR(SEARCH("cumartesi",B6)))</formula>
    </cfRule>
  </conditionalFormatting>
  <conditionalFormatting sqref="B6:B36">
    <cfRule type="cellIs" priority="9" operator="equal" aboveAverage="0" equalAverage="0" bottom="0" percent="0" rank="0" text="" dxfId="137">
      <formula>"pazar"</formula>
    </cfRule>
    <cfRule type="expression" priority="10" aboveAverage="0" equalAverage="0" bottom="0" percent="0" rank="0" text="" dxfId="138">
      <formula>NOT(ISERROR(SEARCH("cumartesi",B6)))</formula>
    </cfRule>
  </conditionalFormatting>
  <conditionalFormatting sqref="B6:B36">
    <cfRule type="cellIs" priority="11" operator="equal" aboveAverage="0" equalAverage="0" bottom="0" percent="0" rank="0" text="" dxfId="139">
      <formula>"pazar"</formula>
    </cfRule>
    <cfRule type="expression" priority="12" aboveAverage="0" equalAverage="0" bottom="0" percent="0" rank="0" text="" dxfId="140">
      <formula>NOT(ISERROR(SEARCH("cumartesi",B6)))</formula>
    </cfRule>
  </conditionalFormatting>
  <conditionalFormatting sqref="B6:B36">
    <cfRule type="expression" priority="13" aboveAverage="0" equalAverage="0" bottom="0" percent="0" rank="0" text="" dxfId="141">
      <formula>NOT(ISERROR(SEARCH("pazar ",B6)))</formula>
    </cfRule>
  </conditionalFormatting>
  <conditionalFormatting sqref="B6:B36">
    <cfRule type="expression" priority="14" aboveAverage="0" equalAverage="0" bottom="0" percent="0" rank="0" text="" dxfId="142">
      <formula>NOT(ISERROR(SEARCH("pazar ",B6)))</formula>
    </cfRule>
  </conditionalFormatting>
  <conditionalFormatting sqref="K22">
    <cfRule type="cellIs" priority="15" operator="notEqual" aboveAverage="0" equalAverage="0" bottom="0" percent="0" rank="0" text="" dxfId="143">
      <formula>$AS$22</formula>
    </cfRule>
  </conditionalFormatting>
  <conditionalFormatting sqref="N1:AR5 A6:A36">
    <cfRule type="expression" priority="16" aboveAverage="0" equalAverage="0" bottom="0" percent="0" rank="0" text="" dxfId="144">
      <formula>WEEKDAY(N1,2)&gt;5</formula>
    </cfRule>
  </conditionalFormatting>
  <conditionalFormatting sqref="B6:B36">
    <cfRule type="cellIs" priority="17" operator="equal" aboveAverage="0" equalAverage="0" bottom="0" percent="0" rank="0" text="" dxfId="145">
      <formula>"pazar"</formula>
    </cfRule>
    <cfRule type="expression" priority="18" aboveAverage="0" equalAverage="0" bottom="0" percent="0" rank="0" text="" dxfId="146">
      <formula>NOT(ISERROR(SEARCH("cumartesi",B6)))</formula>
    </cfRule>
  </conditionalFormatting>
  <conditionalFormatting sqref="B7:B36">
    <cfRule type="expression" priority="19" aboveAverage="0" equalAverage="0" bottom="0" percent="0" rank="0" text="" dxfId="147">
      <formula>NOT(ISERROR(SEARCH("pazar ",B7)))</formula>
    </cfRule>
  </conditionalFormatting>
  <conditionalFormatting sqref="B36">
    <cfRule type="cellIs" priority="20" operator="equal" aboveAverage="0" equalAverage="0" bottom="0" percent="0" rank="0" text="" dxfId="148">
      <formula>"pazar"</formula>
    </cfRule>
    <cfRule type="expression" priority="21" aboveAverage="0" equalAverage="0" bottom="0" percent="0" rank="0" text="" dxfId="149">
      <formula>NOT(ISERROR(SEARCH("cumartesi",B36)))</formula>
    </cfRule>
  </conditionalFormatting>
  <conditionalFormatting sqref="B36">
    <cfRule type="expression" priority="22" aboveAverage="0" equalAverage="0" bottom="0" percent="0" rank="0" text="" dxfId="150">
      <formula>NOT(ISERROR(SEARCH("pazar ",B36)))</formula>
    </cfRule>
  </conditionalFormatting>
  <conditionalFormatting sqref="B6:B36">
    <cfRule type="cellIs" priority="23" operator="equal" aboveAverage="0" equalAverage="0" bottom="0" percent="0" rank="0" text="" dxfId="151">
      <formula>"pazar"</formula>
    </cfRule>
    <cfRule type="expression" priority="24" aboveAverage="0" equalAverage="0" bottom="0" percent="0" rank="0" text="" dxfId="152">
      <formula>NOT(ISERROR(SEARCH("cumartesi",B6)))</formula>
    </cfRule>
  </conditionalFormatting>
  <conditionalFormatting sqref="B6:B36">
    <cfRule type="cellIs" priority="25" operator="equal" aboveAverage="0" equalAverage="0" bottom="0" percent="0" rank="0" text="" dxfId="153">
      <formula>"pazar"</formula>
    </cfRule>
    <cfRule type="expression" priority="26" aboveAverage="0" equalAverage="0" bottom="0" percent="0" rank="0" text="" dxfId="154">
      <formula>NOT(ISERROR(SEARCH("cumartesi",B6)))</formula>
    </cfRule>
  </conditionalFormatting>
  <conditionalFormatting sqref="B6:B36">
    <cfRule type="expression" priority="27" aboveAverage="0" equalAverage="0" bottom="0" percent="0" rank="0" text="" dxfId="155">
      <formula>NOT(ISERROR(SEARCH("pazar ",B6)))</formula>
    </cfRule>
  </conditionalFormatting>
  <conditionalFormatting sqref="B6:B36">
    <cfRule type="expression" priority="28" aboveAverage="0" equalAverage="0" bottom="0" percent="0" rank="0" text="" dxfId="156">
      <formula>NOT(ISERROR(SEARCH("pazar ",B6)))</formula>
    </cfRule>
  </conditionalFormatting>
  <conditionalFormatting sqref="B6:B36">
    <cfRule type="cellIs" priority="29" operator="equal" aboveAverage="0" equalAverage="0" bottom="0" percent="0" rank="0" text="" dxfId="157">
      <formula>"pazar"</formula>
    </cfRule>
    <cfRule type="expression" priority="30" aboveAverage="0" equalAverage="0" bottom="0" percent="0" rank="0" text="" dxfId="158">
      <formula>NOT(ISERROR(SEARCH("cumartesi",B6)))</formula>
    </cfRule>
  </conditionalFormatting>
  <conditionalFormatting sqref="B6:B36">
    <cfRule type="cellIs" priority="31" operator="equal" aboveAverage="0" equalAverage="0" bottom="0" percent="0" rank="0" text="" dxfId="159">
      <formula>"pazar"</formula>
    </cfRule>
    <cfRule type="expression" priority="32" aboveAverage="0" equalAverage="0" bottom="0" percent="0" rank="0" text="" dxfId="160">
      <formula>NOT(ISERROR(SEARCH("cumartesi",B6)))</formula>
    </cfRule>
  </conditionalFormatting>
  <conditionalFormatting sqref="B6:B36">
    <cfRule type="cellIs" priority="33" operator="equal" aboveAverage="0" equalAverage="0" bottom="0" percent="0" rank="0" text="" dxfId="161">
      <formula>"pazar"</formula>
    </cfRule>
    <cfRule type="expression" priority="34" aboveAverage="0" equalAverage="0" bottom="0" percent="0" rank="0" text="" dxfId="162">
      <formula>NOT(ISERROR(SEARCH("cumartesi",B6)))</formula>
    </cfRule>
  </conditionalFormatting>
  <conditionalFormatting sqref="B6:B36">
    <cfRule type="cellIs" priority="35" operator="equal" aboveAverage="0" equalAverage="0" bottom="0" percent="0" rank="0" text="" dxfId="163">
      <formula>"pazar"</formula>
    </cfRule>
    <cfRule type="expression" priority="36" aboveAverage="0" equalAverage="0" bottom="0" percent="0" rank="0" text="" dxfId="164">
      <formula>NOT(ISERROR(SEARCH("cumartesi",B6)))</formula>
    </cfRule>
  </conditionalFormatting>
  <conditionalFormatting sqref="B6:B36">
    <cfRule type="expression" priority="37" aboveAverage="0" equalAverage="0" bottom="0" percent="0" rank="0" text="" dxfId="165">
      <formula>NOT(ISERROR(SEARCH("pazar ",B6)))</formula>
    </cfRule>
  </conditionalFormatting>
  <conditionalFormatting sqref="B6:B36">
    <cfRule type="expression" priority="38" aboveAverage="0" equalAverage="0" bottom="0" percent="0" rank="0" text="" dxfId="166">
      <formula>NOT(ISERROR(SEARCH("pazar ",B6)))</formula>
    </cfRule>
  </conditionalFormatting>
  <conditionalFormatting sqref="A7:A36">
    <cfRule type="expression" priority="39" aboveAverage="0" equalAverage="0" bottom="0" percent="0" rank="0" text="" dxfId="167">
      <formula>WEEKDAY(A7,2)&gt;5</formula>
    </cfRule>
  </conditionalFormatting>
  <conditionalFormatting sqref="K22">
    <cfRule type="cellIs" priority="40" operator="notEqual" aboveAverage="0" equalAverage="0" bottom="0" percent="0" rank="0" text="" dxfId="168">
      <formula>$AS$22</formula>
    </cfRule>
  </conditionalFormatting>
  <conditionalFormatting sqref="N1:AR1">
    <cfRule type="expression" priority="41" aboveAverage="0" equalAverage="0" bottom="0" percent="0" rank="0" text="" dxfId="169">
      <formula>WEEKDAY(N1,2)&gt;5</formula>
    </cfRule>
  </conditionalFormatting>
  <conditionalFormatting sqref="A6:A36">
    <cfRule type="expression" priority="42" aboveAverage="0" equalAverage="0" bottom="0" percent="0" rank="0" text="" dxfId="170">
      <formula>WEEKDAY(A6,2)&gt;5</formula>
    </cfRule>
  </conditionalFormatting>
  <conditionalFormatting sqref="B6:B36">
    <cfRule type="cellIs" priority="43" operator="equal" aboveAverage="0" equalAverage="0" bottom="0" percent="0" rank="0" text="" dxfId="171">
      <formula>"pazar"</formula>
    </cfRule>
    <cfRule type="expression" priority="44" aboveAverage="0" equalAverage="0" bottom="0" percent="0" rank="0" text="" dxfId="172">
      <formula>NOT(ISERROR(SEARCH("cumartesi",B6)))</formula>
    </cfRule>
  </conditionalFormatting>
  <conditionalFormatting sqref="B7:B36">
    <cfRule type="expression" priority="45" aboveAverage="0" equalAverage="0" bottom="0" percent="0" rank="0" text="" dxfId="173">
      <formula>NOT(ISERROR(SEARCH("pazar ",B7)))</formula>
    </cfRule>
  </conditionalFormatting>
  <conditionalFormatting sqref="N1:AR1">
    <cfRule type="expression" priority="46" aboveAverage="0" equalAverage="0" bottom="0" percent="0" rank="0" text="" dxfId="174">
      <formula>WEEKDAY(N1,2)&gt;5</formula>
    </cfRule>
  </conditionalFormatting>
  <conditionalFormatting sqref="A6:A36">
    <cfRule type="expression" priority="47" aboveAverage="0" equalAverage="0" bottom="0" percent="0" rank="0" text="" dxfId="175">
      <formula>WEEKDAY(A6,2)&gt;5</formula>
    </cfRule>
  </conditionalFormatting>
  <conditionalFormatting sqref="B6:B36">
    <cfRule type="cellIs" priority="48" operator="equal" aboveAverage="0" equalAverage="0" bottom="0" percent="0" rank="0" text="" dxfId="176">
      <formula>"pazar"</formula>
    </cfRule>
    <cfRule type="expression" priority="49" aboveAverage="0" equalAverage="0" bottom="0" percent="0" rank="0" text="" dxfId="177">
      <formula>NOT(ISERROR(SEARCH("cumartesi",B6)))</formula>
    </cfRule>
  </conditionalFormatting>
  <conditionalFormatting sqref="B7:B36">
    <cfRule type="expression" priority="50" aboveAverage="0" equalAverage="0" bottom="0" percent="0" rank="0" text="" dxfId="178">
      <formula>NOT(ISERROR(SEARCH("pazar ",B7)))</formula>
    </cfRule>
  </conditionalFormatting>
  <conditionalFormatting sqref="B6">
    <cfRule type="expression" priority="51" aboveAverage="0" equalAverage="0" bottom="0" percent="0" rank="0" text="" dxfId="179">
      <formula>NOT(ISERROR(SEARCH("pazar ",B6)))</formula>
    </cfRule>
  </conditionalFormatting>
  <conditionalFormatting sqref="B6">
    <cfRule type="expression" priority="52" aboveAverage="0" equalAverage="0" bottom="0" percent="0" rank="0" text="" dxfId="180">
      <formula>NOT(ISERROR(SEARCH("pazar ",B6)))</formula>
    </cfRule>
  </conditionalFormatting>
  <conditionalFormatting sqref="K22">
    <cfRule type="cellIs" priority="53" operator="notEqual" aboveAverage="0" equalAverage="0" bottom="0" percent="0" rank="0" text="" dxfId="181">
      <formula>$AS$22</formula>
    </cfRule>
  </conditionalFormatting>
  <conditionalFormatting sqref="N1:AR5 A6:A36">
    <cfRule type="expression" priority="54" aboveAverage="0" equalAverage="0" bottom="0" percent="0" rank="0" text="" dxfId="182">
      <formula>WEEKDAY(N1,2)&gt;5</formula>
    </cfRule>
  </conditionalFormatting>
  <conditionalFormatting sqref="B6:B36">
    <cfRule type="cellIs" priority="55" operator="equal" aboveAverage="0" equalAverage="0" bottom="0" percent="0" rank="0" text="" dxfId="183">
      <formula>"pazar"</formula>
    </cfRule>
    <cfRule type="expression" priority="56" aboveAverage="0" equalAverage="0" bottom="0" percent="0" rank="0" text="" dxfId="184">
      <formula>NOT(ISERROR(SEARCH("cumartesi",B6)))</formula>
    </cfRule>
  </conditionalFormatting>
  <conditionalFormatting sqref="B7:B36">
    <cfRule type="expression" priority="57" aboveAverage="0" equalAverage="0" bottom="0" percent="0" rank="0" text="" dxfId="185">
      <formula>NOT(ISERROR(SEARCH("pazar ",B7)))</formula>
    </cfRule>
  </conditionalFormatting>
  <conditionalFormatting sqref="B36">
    <cfRule type="cellIs" priority="58" operator="equal" aboveAverage="0" equalAverage="0" bottom="0" percent="0" rank="0" text="" dxfId="186">
      <formula>"pazar"</formula>
    </cfRule>
    <cfRule type="expression" priority="59" aboveAverage="0" equalAverage="0" bottom="0" percent="0" rank="0" text="" dxfId="187">
      <formula>NOT(ISERROR(SEARCH("cumartesi",B36)))</formula>
    </cfRule>
  </conditionalFormatting>
  <conditionalFormatting sqref="B36">
    <cfRule type="expression" priority="60" aboveAverage="0" equalAverage="0" bottom="0" percent="0" rank="0" text="" dxfId="188">
      <formula>NOT(ISERROR(SEARCH("pazar ",B36)))</formula>
    </cfRule>
  </conditionalFormatting>
  <conditionalFormatting sqref="B6:B36">
    <cfRule type="cellIs" priority="61" operator="equal" aboveAverage="0" equalAverage="0" bottom="0" percent="0" rank="0" text="" dxfId="189">
      <formula>"pazar"</formula>
    </cfRule>
    <cfRule type="expression" priority="62" aboveAverage="0" equalAverage="0" bottom="0" percent="0" rank="0" text="" dxfId="190">
      <formula>NOT(ISERROR(SEARCH("cumartesi",B6)))</formula>
    </cfRule>
  </conditionalFormatting>
  <conditionalFormatting sqref="B6:B36">
    <cfRule type="cellIs" priority="63" operator="equal" aboveAverage="0" equalAverage="0" bottom="0" percent="0" rank="0" text="" dxfId="191">
      <formula>"pazar"</formula>
    </cfRule>
    <cfRule type="expression" priority="64" aboveAverage="0" equalAverage="0" bottom="0" percent="0" rank="0" text="" dxfId="192">
      <formula>NOT(ISERROR(SEARCH("cumartesi",B6)))</formula>
    </cfRule>
  </conditionalFormatting>
  <conditionalFormatting sqref="B6:B36">
    <cfRule type="expression" priority="65" aboveAverage="0" equalAverage="0" bottom="0" percent="0" rank="0" text="" dxfId="193">
      <formula>NOT(ISERROR(SEARCH("pazar ",B6)))</formula>
    </cfRule>
  </conditionalFormatting>
  <conditionalFormatting sqref="B6:B36">
    <cfRule type="expression" priority="66" aboveAverage="0" equalAverage="0" bottom="0" percent="0" rank="0" text="" dxfId="194">
      <formula>NOT(ISERROR(SEARCH("pazar ",B6)))</formula>
    </cfRule>
  </conditionalFormatting>
  <conditionalFormatting sqref="B6:B36">
    <cfRule type="cellIs" priority="67" operator="equal" aboveAverage="0" equalAverage="0" bottom="0" percent="0" rank="0" text="" dxfId="195">
      <formula>"pazar"</formula>
    </cfRule>
    <cfRule type="expression" priority="68" aboveAverage="0" equalAverage="0" bottom="0" percent="0" rank="0" text="" dxfId="196">
      <formula>NOT(ISERROR(SEARCH("cumartesi",B6)))</formula>
    </cfRule>
  </conditionalFormatting>
  <conditionalFormatting sqref="B6:B36">
    <cfRule type="cellIs" priority="69" operator="equal" aboveAverage="0" equalAverage="0" bottom="0" percent="0" rank="0" text="" dxfId="197">
      <formula>"pazar"</formula>
    </cfRule>
    <cfRule type="expression" priority="70" aboveAverage="0" equalAverage="0" bottom="0" percent="0" rank="0" text="" dxfId="198">
      <formula>NOT(ISERROR(SEARCH("cumartesi",B6)))</formula>
    </cfRule>
  </conditionalFormatting>
  <conditionalFormatting sqref="B6:B36">
    <cfRule type="cellIs" priority="71" operator="equal" aboveAverage="0" equalAverage="0" bottom="0" percent="0" rank="0" text="" dxfId="199">
      <formula>"pazar"</formula>
    </cfRule>
    <cfRule type="expression" priority="72" aboveAverage="0" equalAverage="0" bottom="0" percent="0" rank="0" text="" dxfId="200">
      <formula>NOT(ISERROR(SEARCH("cumartesi",B6)))</formula>
    </cfRule>
  </conditionalFormatting>
  <conditionalFormatting sqref="B6:B36">
    <cfRule type="cellIs" priority="73" operator="equal" aboveAverage="0" equalAverage="0" bottom="0" percent="0" rank="0" text="" dxfId="201">
      <formula>"pazar"</formula>
    </cfRule>
    <cfRule type="expression" priority="74" aboveAverage="0" equalAverage="0" bottom="0" percent="0" rank="0" text="" dxfId="202">
      <formula>NOT(ISERROR(SEARCH("cumartesi",B6)))</formula>
    </cfRule>
  </conditionalFormatting>
  <conditionalFormatting sqref="B6:B36">
    <cfRule type="expression" priority="75" aboveAverage="0" equalAverage="0" bottom="0" percent="0" rank="0" text="" dxfId="203">
      <formula>NOT(ISERROR(SEARCH("pazar ",B6)))</formula>
    </cfRule>
  </conditionalFormatting>
  <conditionalFormatting sqref="B6:B36">
    <cfRule type="expression" priority="76" aboveAverage="0" equalAverage="0" bottom="0" percent="0" rank="0" text="" dxfId="204">
      <formula>NOT(ISERROR(SEARCH("pazar ",B6)))</formula>
    </cfRule>
  </conditionalFormatting>
  <conditionalFormatting sqref="A7:A36">
    <cfRule type="expression" priority="77" aboveAverage="0" equalAverage="0" bottom="0" percent="0" rank="0" text="" dxfId="205">
      <formula>WEEKDAY(A7,2)&gt;5</formula>
    </cfRule>
  </conditionalFormatting>
  <conditionalFormatting sqref="K22">
    <cfRule type="cellIs" priority="78" operator="notEqual" aboveAverage="0" equalAverage="0" bottom="0" percent="0" rank="0" text="" dxfId="206">
      <formula>$AS$22</formula>
    </cfRule>
  </conditionalFormatting>
  <conditionalFormatting sqref="N1:AR5 A6:A36">
    <cfRule type="expression" priority="79" aboveAverage="0" equalAverage="0" bottom="0" percent="0" rank="0" text="" dxfId="207">
      <formula>WEEKDAY(N1,2)&gt;5</formula>
    </cfRule>
  </conditionalFormatting>
  <conditionalFormatting sqref="B6:B36">
    <cfRule type="cellIs" priority="80" operator="equal" aboveAverage="0" equalAverage="0" bottom="0" percent="0" rank="0" text="" dxfId="208">
      <formula>"pazar"</formula>
    </cfRule>
    <cfRule type="expression" priority="81" aboveAverage="0" equalAverage="0" bottom="0" percent="0" rank="0" text="" dxfId="209">
      <formula>NOT(ISERROR(SEARCH("cumartesi",B6)))</formula>
    </cfRule>
  </conditionalFormatting>
  <conditionalFormatting sqref="B6:B36">
    <cfRule type="expression" priority="82" aboveAverage="0" equalAverage="0" bottom="0" percent="0" rank="0" text="" dxfId="210">
      <formula>NOT(ISERROR(SEARCH("pazar ",B6)))</formula>
    </cfRule>
  </conditionalFormatting>
  <conditionalFormatting sqref="K22">
    <cfRule type="cellIs" priority="83" operator="notEqual" aboveAverage="0" equalAverage="0" bottom="0" percent="0" rank="0" text="" dxfId="211">
      <formula>$AS$22</formula>
    </cfRule>
  </conditionalFormatting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19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2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0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0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06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0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00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00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437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43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43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44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441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44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44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44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99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2.28"/>
    <col collapsed="false" customWidth="true" hidden="false" outlineLevel="0" max="7" min="7" style="0" width="17.85"/>
    <col collapsed="false" customWidth="true" hidden="false" outlineLevel="0" max="8" min="8" style="0" width="3.28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4.28"/>
    <col collapsed="false" customWidth="true" hidden="false" outlineLevel="0" max="12" min="12" style="0" width="3.7"/>
    <col collapsed="false" customWidth="true" hidden="false" outlineLevel="0" max="13" min="13" style="0" width="20.7"/>
    <col collapsed="false" customWidth="true" hidden="false" outlineLevel="0" max="46" min="14" style="0" width="2.7"/>
  </cols>
  <sheetData>
    <row r="1" customFormat="false" ht="15" hidden="false" customHeight="true" outlineLevel="0" collapsed="false">
      <c r="A1" s="14" t="str">
        <f aca="false">VERİ!E1</f>
        <v>ÇANKIRI ŞEHİT MEHMET ATA TARIM MTAL.  2024-2025 ÖĞRETİM YILI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  <c r="N1" s="16" t="n">
        <f aca="false">A6</f>
        <v>45658</v>
      </c>
      <c r="O1" s="16" t="n">
        <f aca="false">IF(TRIM(N1)="","",IF(MONTH(N1)&lt;&gt;MONTH((N1+1)),"",N1+1))</f>
        <v>45659</v>
      </c>
      <c r="P1" s="16" t="n">
        <f aca="false">IF(TRIM(O1)="","",IF(MONTH(O1)&lt;&gt;MONTH((O1+1)),"",O1+1))</f>
        <v>45660</v>
      </c>
      <c r="Q1" s="16" t="n">
        <f aca="false">IF(TRIM(P1)="","",IF(MONTH(P1)&lt;&gt;MONTH((P1+1)),"",P1+1))</f>
        <v>45661</v>
      </c>
      <c r="R1" s="16" t="n">
        <f aca="false">IF(TRIM(Q1)="","",IF(MONTH(Q1)&lt;&gt;MONTH((Q1+1)),"",Q1+1))</f>
        <v>45662</v>
      </c>
      <c r="S1" s="16" t="n">
        <f aca="false">IF(TRIM(R1)="","",IF(MONTH(R1)&lt;&gt;MONTH((R1+1)),"",R1+1))</f>
        <v>45663</v>
      </c>
      <c r="T1" s="16" t="n">
        <f aca="false">IF(TRIM(S1)="","",IF(MONTH(S1)&lt;&gt;MONTH((S1+1)),"",S1+1))</f>
        <v>45664</v>
      </c>
      <c r="U1" s="16" t="n">
        <f aca="false">IF(TRIM(T1)="","",IF(MONTH(T1)&lt;&gt;MONTH((T1+1)),"",T1+1))</f>
        <v>45665</v>
      </c>
      <c r="V1" s="16" t="n">
        <f aca="false">IF(TRIM(U1)="","",IF(MONTH(U1)&lt;&gt;MONTH((U1+1)),"",U1+1))</f>
        <v>45666</v>
      </c>
      <c r="W1" s="16" t="n">
        <f aca="false">IF(TRIM(V1)="","",IF(MONTH(V1)&lt;&gt;MONTH((V1+1)),"",V1+1))</f>
        <v>45667</v>
      </c>
      <c r="X1" s="16" t="n">
        <f aca="false">IF(TRIM(W1)="","",IF(MONTH(W1)&lt;&gt;MONTH((W1+1)),"",W1+1))</f>
        <v>45668</v>
      </c>
      <c r="Y1" s="16" t="n">
        <f aca="false">IF(TRIM(X1)="","",IF(MONTH(X1)&lt;&gt;MONTH((X1+1)),"",X1+1))</f>
        <v>45669</v>
      </c>
      <c r="Z1" s="16" t="n">
        <f aca="false">IF(TRIM(Y1)="","",IF(MONTH(Y1)&lt;&gt;MONTH((Y1+1)),"",Y1+1))</f>
        <v>45670</v>
      </c>
      <c r="AA1" s="16" t="n">
        <f aca="false">IF(TRIM(Z1)="","",IF(MONTH(Z1)&lt;&gt;MONTH((Z1+1)),"",Z1+1))</f>
        <v>45671</v>
      </c>
      <c r="AB1" s="16" t="n">
        <f aca="false">IF(TRIM(AA1)="","",IF(MONTH(AA1)&lt;&gt;MONTH((AA1+1)),"",AA1+1))</f>
        <v>45672</v>
      </c>
      <c r="AC1" s="16" t="n">
        <f aca="false">IF(TRIM(AB1)="","",IF(MONTH(AB1)&lt;&gt;MONTH((AB1+1)),"",AB1+1))</f>
        <v>45673</v>
      </c>
      <c r="AD1" s="16" t="n">
        <f aca="false">IF(TRIM(AC1)="","",IF(MONTH(AC1)&lt;&gt;MONTH((AC1+1)),"",AC1+1))</f>
        <v>45674</v>
      </c>
      <c r="AE1" s="16" t="n">
        <f aca="false">IF(TRIM(AD1)="","",IF(MONTH(AD1)&lt;&gt;MONTH((AD1+1)),"",AD1+1))</f>
        <v>45675</v>
      </c>
      <c r="AF1" s="16" t="n">
        <f aca="false">IF(TRIM(AE1)="","",IF(MONTH(AE1)&lt;&gt;MONTH((AE1+1)),"",AE1+1))</f>
        <v>45676</v>
      </c>
      <c r="AG1" s="16" t="n">
        <f aca="false">IF(TRIM(AF1)="","",IF(MONTH(AF1)&lt;&gt;MONTH((AF1+1)),"",AF1+1))</f>
        <v>45677</v>
      </c>
      <c r="AH1" s="16" t="n">
        <f aca="false">IF(TRIM(AG1)="","",IF(MONTH(AG1)&lt;&gt;MONTH((AG1+1)),"",AG1+1))</f>
        <v>45678</v>
      </c>
      <c r="AI1" s="16" t="n">
        <f aca="false">IF(TRIM(AH1)="","",IF(MONTH(AH1)&lt;&gt;MONTH((AH1+1)),"",AH1+1))</f>
        <v>45679</v>
      </c>
      <c r="AJ1" s="16" t="n">
        <f aca="false">IF(TRIM(AI1)="","",IF(MONTH(AI1)&lt;&gt;MONTH((AI1+1)),"",AI1+1))</f>
        <v>45680</v>
      </c>
      <c r="AK1" s="16" t="n">
        <f aca="false">IF(TRIM(AJ1)="","",IF(MONTH(AJ1)&lt;&gt;MONTH((AJ1+1)),"",AJ1+1))</f>
        <v>45681</v>
      </c>
      <c r="AL1" s="16" t="n">
        <f aca="false">IF(TRIM(AK1)="","",IF(MONTH(AK1)&lt;&gt;MONTH((AK1+1)),"",AK1+1))</f>
        <v>45682</v>
      </c>
      <c r="AM1" s="16" t="n">
        <f aca="false">IF(TRIM(AL1)="","",IF(MONTH(AL1)&lt;&gt;MONTH((AL1+1)),"",AL1+1))</f>
        <v>45683</v>
      </c>
      <c r="AN1" s="16" t="n">
        <f aca="false">IF(TRIM(AM1)="","",IF(MONTH(AM1)&lt;&gt;MONTH((AM1+1)),"",AM1+1))</f>
        <v>45684</v>
      </c>
      <c r="AO1" s="16" t="n">
        <f aca="false">IF(TRIM(AN1)="","",IF(MONTH(AN1)&lt;&gt;MONTH((AN1+1)),"",AN1+1))</f>
        <v>45685</v>
      </c>
      <c r="AP1" s="16" t="n">
        <f aca="false">IF(TRIM(AO1)="","",IF(MONTH(AO1)&lt;&gt;MONTH((AO1+1)),"",AO1+1))</f>
        <v>45686</v>
      </c>
      <c r="AQ1" s="16" t="n">
        <f aca="false">IF(TRIM(AP1)="","",IF(MONTH(AP1)&lt;&gt;MONTH((AP1+1)),"",AP1+1))</f>
        <v>45687</v>
      </c>
      <c r="AR1" s="16" t="n">
        <f aca="false">IF(TRIM(AQ1)="","",IF(MONTH(AQ1)&lt;&gt;MONTH((AQ1+1)),"",AQ1+1))</f>
        <v>45688</v>
      </c>
      <c r="AS1" s="17" t="s">
        <v>27</v>
      </c>
      <c r="AT1" s="17"/>
      <c r="AU1" s="15"/>
      <c r="AV1" s="3"/>
    </row>
    <row r="2" customFormat="false" ht="15.75" hidden="false" customHeight="false" outlineLevel="0" collapsed="false">
      <c r="A2" s="18"/>
      <c r="B2" s="18"/>
      <c r="C2" s="15"/>
      <c r="D2" s="19" t="str">
        <f aca="false">TEXT(A6,"aaaa")</f>
        <v>Wednesday</v>
      </c>
      <c r="E2" s="18" t="s">
        <v>28</v>
      </c>
      <c r="F2" s="18"/>
      <c r="G2" s="18"/>
      <c r="H2" s="18"/>
      <c r="I2" s="18"/>
      <c r="J2" s="18"/>
      <c r="K2" s="18"/>
      <c r="L2" s="15"/>
      <c r="M2" s="15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7"/>
      <c r="AT2" s="17"/>
      <c r="AU2" s="15"/>
      <c r="AV2" s="3"/>
    </row>
    <row r="3" customFormat="false" ht="15" hidden="false" customHeight="false" outlineLevel="0" collapsed="false">
      <c r="A3" s="15"/>
      <c r="B3" s="4"/>
      <c r="C3" s="4"/>
      <c r="D3" s="20" t="s">
        <v>29</v>
      </c>
      <c r="E3" s="20"/>
      <c r="F3" s="4"/>
      <c r="G3" s="4"/>
      <c r="H3" s="4"/>
      <c r="I3" s="4"/>
      <c r="J3" s="4"/>
      <c r="K3" s="4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7"/>
      <c r="AT3" s="17"/>
      <c r="AU3" s="15"/>
      <c r="AV3" s="3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/>
      <c r="AT4" s="17"/>
      <c r="AU4" s="15"/>
      <c r="AV4" s="3"/>
    </row>
    <row r="5" customFormat="false" ht="22.5" hidden="false" customHeight="true" outlineLevel="0" collapsed="false">
      <c r="A5" s="22" t="s">
        <v>30</v>
      </c>
      <c r="B5" s="23" t="s">
        <v>31</v>
      </c>
      <c r="C5" s="24" t="s">
        <v>32</v>
      </c>
      <c r="D5" s="25" t="s">
        <v>33</v>
      </c>
      <c r="E5" s="26" t="s">
        <v>34</v>
      </c>
      <c r="F5" s="27"/>
      <c r="G5" s="28" t="s">
        <v>35</v>
      </c>
      <c r="H5" s="28" t="s">
        <v>36</v>
      </c>
      <c r="I5" s="28" t="s">
        <v>37</v>
      </c>
      <c r="J5" s="28" t="s">
        <v>38</v>
      </c>
      <c r="K5" s="28" t="s">
        <v>39</v>
      </c>
      <c r="L5" s="29"/>
      <c r="M5" s="30" t="s">
        <v>35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5"/>
      <c r="AV5" s="3"/>
    </row>
    <row r="6" customFormat="false" ht="15" hidden="false" customHeight="false" outlineLevel="0" collapsed="false">
      <c r="A6" s="31" t="n">
        <v>45658</v>
      </c>
      <c r="B6" s="32" t="str">
        <f aca="false">TEXT(A6,"gggg")</f>
        <v>CECE</v>
      </c>
      <c r="C6" s="33" t="s">
        <v>9</v>
      </c>
      <c r="D6" s="34" t="s">
        <v>24</v>
      </c>
      <c r="E6" s="35"/>
      <c r="F6" s="21"/>
      <c r="G6" s="36" t="str">
        <f aca="false">IF(VERİ!A1="","",VERİ!A1)</f>
        <v>ALİ MEYDANERİ</v>
      </c>
      <c r="H6" s="37" t="n">
        <f aca="false">IF(G6="","",COUNTIF(C6:C36,G6))</f>
        <v>3</v>
      </c>
      <c r="I6" s="37" t="n">
        <f aca="false">IF(G6="","",COUNTIF(D6:D36,G6))</f>
        <v>0</v>
      </c>
      <c r="J6" s="37" t="n">
        <f aca="false">IF(G6="","",COUNTIF(E6:E36,G6))</f>
        <v>0</v>
      </c>
      <c r="K6" s="37" t="n">
        <f aca="false">(H6*7)+(I6*7)+(J6*4)</f>
        <v>21</v>
      </c>
      <c r="L6" s="15"/>
      <c r="M6" s="38" t="str">
        <f aca="false">IF(VERİ!A1="","",VERİ!A1)</f>
        <v>ALİ MEYDANERİ</v>
      </c>
      <c r="N6" s="39" t="str">
        <f aca="false">IF(M6=C6,7,IF(M6=D6,7,IF(M6=E6,4,"")))</f>
        <v/>
      </c>
      <c r="O6" s="39" t="n">
        <f aca="false">IF(M6=C7,7,IF(M6=D7,7,IF(M6=E7,4,"")))</f>
        <v>7</v>
      </c>
      <c r="P6" s="39" t="str">
        <f aca="false">IF(M6=C8,7,IF(M6=D8,7,IF(M6=E8,4,"")))</f>
        <v/>
      </c>
      <c r="Q6" s="39" t="str">
        <f aca="false">IF(M6=C9,7,IF(M6=D9,7,IF(M6=E9,4,"")))</f>
        <v/>
      </c>
      <c r="R6" s="39" t="str">
        <f aca="false">IF(M6=C10,7,IF(M6=D10,7,IF(M6=E10,4,"")))</f>
        <v/>
      </c>
      <c r="S6" s="39" t="n">
        <f aca="false">IF(M6=C11,7,IF(M6=D11,7,IF(M6=E11,4,"")))</f>
        <v>7</v>
      </c>
      <c r="T6" s="39" t="str">
        <f aca="false">IF(M6=C12,7,IF(M6=D12,7,IF(M6=E12,4,"")))</f>
        <v/>
      </c>
      <c r="U6" s="39" t="str">
        <f aca="false">IF(M6=C13,7,IF(M6=D13,7,IF(M6=E13,4,"")))</f>
        <v/>
      </c>
      <c r="V6" s="39" t="str">
        <f aca="false">IF(M6=C14,7,IF(M6=D14,7,IF(M6=E14,4,"")))</f>
        <v/>
      </c>
      <c r="W6" s="39" t="str">
        <f aca="false">IF(M6=C15,7,IF(M6=D15,7,IF(M6=E15,4,"")))</f>
        <v/>
      </c>
      <c r="X6" s="39" t="str">
        <f aca="false">IF(M6=C16,7,IF(M6=D16,7,IF(M6=E16,4,"")))</f>
        <v/>
      </c>
      <c r="Y6" s="39" t="str">
        <f aca="false">IF(M6=C17,7,IF(M6=D17,7,IF(M6=E17,4,"")))</f>
        <v/>
      </c>
      <c r="Z6" s="39" t="str">
        <f aca="false">IF(M6=C18,7,IF(M6=D18,7,IF(M6=E18,4,"")))</f>
        <v/>
      </c>
      <c r="AA6" s="39" t="str">
        <f aca="false">IF(M6=C19,7,IF(M6=D19,7,IF(M6=E19,4,"")))</f>
        <v/>
      </c>
      <c r="AB6" s="39" t="n">
        <f aca="false">IF(M6=C20,7,IF(M6=D20,7,IF(M6=E20,4,"")))</f>
        <v>7</v>
      </c>
      <c r="AC6" s="39" t="str">
        <f aca="false">IF(M6=C21,7,IF(M6=D21,7,IF(M6=E21,4,"")))</f>
        <v/>
      </c>
      <c r="AD6" s="39" t="str">
        <f aca="false">IF(M6=C22,7,IF(M6=D22,7,IF(M6=E22,4,"")))</f>
        <v/>
      </c>
      <c r="AE6" s="39" t="str">
        <f aca="false">IF(M6=C23,7,IF(M6=D23,7,IF(M6=E23,4,"")))</f>
        <v/>
      </c>
      <c r="AF6" s="39" t="str">
        <f aca="false">IF(M6=C24,7,IF(M6=D24,7,IF(M6=E24,4,"")))</f>
        <v/>
      </c>
      <c r="AG6" s="39" t="str">
        <f aca="false">IF(M6=C25,7,IF(M6=D25,7,IF(M6=E25,4,"")))</f>
        <v/>
      </c>
      <c r="AH6" s="39" t="str">
        <f aca="false">IF(M6=C26,7,IF(M6=D26,7,IF(M6=E26,4,"")))</f>
        <v/>
      </c>
      <c r="AI6" s="39" t="str">
        <f aca="false">IF(M6=C27,7,IF(M6=D27,7,IF(M6=E27,4,"")))</f>
        <v/>
      </c>
      <c r="AJ6" s="39" t="str">
        <f aca="false">IF(M6=C28,7,IF(M6=D28,7,IF(M6=E28,4,"")))</f>
        <v/>
      </c>
      <c r="AK6" s="39" t="str">
        <f aca="false">IF(M6=C29,7,IF(M6=D29,7,IF(M6=E29,4,"")))</f>
        <v/>
      </c>
      <c r="AL6" s="39" t="str">
        <f aca="false">IF(M6=C30,7,IF(M6=D30,7,IF(M6=E30,4,"")))</f>
        <v/>
      </c>
      <c r="AM6" s="39" t="str">
        <f aca="false">IF(M6=C31,7,IF(M6=D31,7,IF(M6=E31,4,"")))</f>
        <v/>
      </c>
      <c r="AN6" s="39" t="str">
        <f aca="false">IF(M6=C32,7,IF(M6=D32,7,IF(M6=E32,4,"")))</f>
        <v/>
      </c>
      <c r="AO6" s="39" t="str">
        <f aca="false">IF(M6=C33,7,IF(M6=D33,7,IF(M6=E33,4,"")))</f>
        <v/>
      </c>
      <c r="AP6" s="39" t="str">
        <f aca="false">IF(M6=C34,7,IF(M6=D34,7,IF(M6=E34,4,"")))</f>
        <v/>
      </c>
      <c r="AQ6" s="39" t="str">
        <f aca="false">IF(M6=C35,7,IF(M6=D35,7,IF(M6=E35,4,"")))</f>
        <v/>
      </c>
      <c r="AR6" s="39" t="str">
        <f aca="false">IF(M6=C36,7,IF(M6=D36,7,IF(M6=E36,4,"")))</f>
        <v/>
      </c>
      <c r="AS6" s="40" t="n">
        <f aca="false">IF(M6="","",SUM(N6:AR6))</f>
        <v>21</v>
      </c>
      <c r="AT6" s="40"/>
      <c r="AU6" s="15"/>
      <c r="AV6" s="3"/>
    </row>
    <row r="7" customFormat="false" ht="15" hidden="false" customHeight="false" outlineLevel="0" collapsed="false">
      <c r="A7" s="41" t="n">
        <f aca="false">IF(TRIM(A6)="","",IF(MONTH(A6)&lt;&gt;MONTH((A6+1)),"",A6+1))</f>
        <v>45659</v>
      </c>
      <c r="B7" s="42" t="str">
        <f aca="false">TEXT(A7,"gggg")</f>
        <v>CECE</v>
      </c>
      <c r="C7" s="59" t="s">
        <v>0</v>
      </c>
      <c r="D7" s="52" t="s">
        <v>6</v>
      </c>
      <c r="E7" s="45"/>
      <c r="F7" s="21"/>
      <c r="G7" s="46" t="str">
        <f aca="false">VERİ!A2</f>
        <v>A.RAHMAN HAKTANIYAN</v>
      </c>
      <c r="H7" s="8" t="n">
        <f aca="false">IF(G7="","",COUNTIF(C6:C36,G7))</f>
        <v>3</v>
      </c>
      <c r="I7" s="8" t="n">
        <f aca="false">IF(G7="","",COUNTIF(D6:D36,G7))</f>
        <v>0</v>
      </c>
      <c r="J7" s="37" t="n">
        <f aca="false">IF(G7="","",COUNTIF(E6:E36,G7))</f>
        <v>0</v>
      </c>
      <c r="K7" s="37" t="n">
        <f aca="false">(H7*7)+(I7*7)+(J7*4)</f>
        <v>21</v>
      </c>
      <c r="L7" s="15"/>
      <c r="M7" s="47" t="str">
        <f aca="false">IF(VERİ!A2="","",VERİ!A2)</f>
        <v>A.RAHMAN HAKTANIYAN</v>
      </c>
      <c r="N7" s="39" t="str">
        <f aca="false">IF(M7=C6,7,IF(M7=D6,7,IF(M7=E6,4,"")))</f>
        <v/>
      </c>
      <c r="O7" s="39" t="str">
        <f aca="false">IF(M7=C7,7,IF(M7=D7,7,IF(M7=E7,4,"")))</f>
        <v/>
      </c>
      <c r="P7" s="39" t="str">
        <f aca="false">IF(M7=C8,7,IF(M7=D8,7,IF(M7=E8,4,"")))</f>
        <v/>
      </c>
      <c r="Q7" s="39" t="str">
        <f aca="false">IF(M7=C9,7,IF(M7=D9,7,IF(M7=E9,4,"")))</f>
        <v/>
      </c>
      <c r="R7" s="39" t="str">
        <f aca="false">IF(M7=C10,7,IF(M7=D10,7,IF(M7=E10,4,"")))</f>
        <v/>
      </c>
      <c r="S7" s="39" t="str">
        <f aca="false">IF(M7=C11,7,IF(M7=D11,7,IF(M7=E11,4,"")))</f>
        <v/>
      </c>
      <c r="T7" s="39" t="str">
        <f aca="false">IF(M7=C12,7,IF(M7=D12,7,IF(M7=E12,4,"")))</f>
        <v/>
      </c>
      <c r="U7" s="39" t="str">
        <f aca="false">IF(M7=C13,7,IF(M7=D13,7,IF(M7=E13,4,"")))</f>
        <v/>
      </c>
      <c r="V7" s="39" t="n">
        <f aca="false">IF(M7=C14,7,IF(M7=D14,7,IF(M7=E14,4,"")))</f>
        <v>7</v>
      </c>
      <c r="W7" s="39" t="str">
        <f aca="false">IF(M7=C15,7,IF(M7=D15,7,IF(M7=E15,4,"")))</f>
        <v/>
      </c>
      <c r="X7" s="39" t="str">
        <f aca="false">IF(M7=C16,7,IF(M7=D16,7,IF(M7=E16,4,"")))</f>
        <v/>
      </c>
      <c r="Y7" s="39" t="n">
        <f aca="false">IF(M7=C17,7,IF(M7=D17,7,IF(M7=E17,4,"")))</f>
        <v>7</v>
      </c>
      <c r="Z7" s="39" t="str">
        <f aca="false">IF(M7=C18,7,IF(M7=D18,7,IF(M7=E18,4,"")))</f>
        <v/>
      </c>
      <c r="AA7" s="39" t="str">
        <f aca="false">IF(M7=C19,7,IF(M7=D19,7,IF(M7=E19,4,"")))</f>
        <v/>
      </c>
      <c r="AB7" s="39" t="str">
        <f aca="false">IF(M7=C20,7,IF(M7=D20,7,IF(M7=E20,4,"")))</f>
        <v/>
      </c>
      <c r="AC7" s="39" t="n">
        <f aca="false">IF(M7=C21,7,IF(M7=D21,7,IF(M7=E21,4,"")))</f>
        <v>7</v>
      </c>
      <c r="AD7" s="39" t="str">
        <f aca="false">IF(M7=C22,7,IF(M7=D22,7,IF(M7=E22,4,"")))</f>
        <v/>
      </c>
      <c r="AE7" s="39" t="str">
        <f aca="false">IF(M7=C23,7,IF(M7=D23,7,IF(M7=E23,4,"")))</f>
        <v/>
      </c>
      <c r="AF7" s="39" t="str">
        <f aca="false">IF(M7=C24,7,IF(M7=D24,7,IF(M7=E24,4,"")))</f>
        <v/>
      </c>
      <c r="AG7" s="39" t="str">
        <f aca="false">IF(M7=C25,7,IF(M7=D25,7,IF(M7=E25,4,"")))</f>
        <v/>
      </c>
      <c r="AH7" s="39" t="str">
        <f aca="false">IF(M7=C26,7,IF(M7=D26,7,IF(M7=E26,4,"")))</f>
        <v/>
      </c>
      <c r="AI7" s="39" t="str">
        <f aca="false">IF(M7=C27,7,IF(M7=D27,7,IF(M7=E27,4,"")))</f>
        <v/>
      </c>
      <c r="AJ7" s="39" t="str">
        <f aca="false">IF(M7=C28,7,IF(M7=D28,7,IF(M7=E28,4,"")))</f>
        <v/>
      </c>
      <c r="AK7" s="39" t="str">
        <f aca="false">IF(M7=C29,7,IF(M7=D29,7,IF(M7=E29,4,"")))</f>
        <v/>
      </c>
      <c r="AL7" s="39" t="str">
        <f aca="false">IF(M7=C30,7,IF(M7=D30,7,IF(M7=E30,4,"")))</f>
        <v/>
      </c>
      <c r="AM7" s="39" t="str">
        <f aca="false">IF(M7=C31,7,IF(M7=D31,7,IF(M7=E31,4,"")))</f>
        <v/>
      </c>
      <c r="AN7" s="39" t="str">
        <f aca="false">IF(M7=C32,7,IF(M7=D32,7,IF(M7=E32,4,"")))</f>
        <v/>
      </c>
      <c r="AO7" s="39" t="str">
        <f aca="false">IF(M7=C33,7,IF(M7=D33,7,IF(M7=E33,4,"")))</f>
        <v/>
      </c>
      <c r="AP7" s="39" t="str">
        <f aca="false">IF(M7=C34,7,IF(M7=D34,7,IF(M7=E34,4,"")))</f>
        <v/>
      </c>
      <c r="AQ7" s="39" t="str">
        <f aca="false">IF(M7=C35,7,IF(M7=D35,7,IF(M7=E35,4,"")))</f>
        <v/>
      </c>
      <c r="AR7" s="39" t="str">
        <f aca="false">IF(M7=C36,7,IF(M7=D36,7,IF(M7=E36,4,"")))</f>
        <v/>
      </c>
      <c r="AS7" s="40" t="n">
        <f aca="false">IF(M7="","",SUM(N7:AR7))</f>
        <v>21</v>
      </c>
      <c r="AT7" s="40"/>
      <c r="AU7" s="15"/>
      <c r="AV7" s="3"/>
    </row>
    <row r="8" customFormat="false" ht="15" hidden="false" customHeight="false" outlineLevel="0" collapsed="false">
      <c r="A8" s="41" t="n">
        <f aca="false">IF(TRIM(A7)="","",IF(MONTH(A7)&lt;&gt;MONTH((A7+1)),"",A7+1))</f>
        <v>45660</v>
      </c>
      <c r="B8" s="42" t="str">
        <f aca="false">TEXT(A8,"gggg")</f>
        <v>CECE</v>
      </c>
      <c r="C8" s="61" t="s">
        <v>20</v>
      </c>
      <c r="D8" s="58" t="s">
        <v>7</v>
      </c>
      <c r="E8" s="50"/>
      <c r="F8" s="21"/>
      <c r="G8" s="46" t="str">
        <f aca="false">VERİ!A3</f>
        <v>GENCAY EKEBAŞ</v>
      </c>
      <c r="H8" s="8" t="n">
        <f aca="false">IF(G8="","",COUNTIF(C6:C36,G8))</f>
        <v>0</v>
      </c>
      <c r="I8" s="8" t="n">
        <f aca="false">IF(G8="","",COUNTIF(D6:D36,G8))</f>
        <v>3</v>
      </c>
      <c r="J8" s="37" t="n">
        <f aca="false">IF(G8="","",COUNTIF(E6:E36,G8))</f>
        <v>0</v>
      </c>
      <c r="K8" s="37" t="n">
        <f aca="false">(H8*7)+(I8*7)+(J8*4)</f>
        <v>21</v>
      </c>
      <c r="L8" s="15"/>
      <c r="M8" s="51" t="str">
        <f aca="false">IF(VERİ!A3="","",VERİ!A3)</f>
        <v>GENCAY EKEBAŞ</v>
      </c>
      <c r="N8" s="39" t="str">
        <f aca="false">IF(M8=C6,7,IF(M8=D6,7,IF(M8=E6,4,"")))</f>
        <v/>
      </c>
      <c r="O8" s="39" t="str">
        <f aca="false">IF(M8=C7,7,IF(M8=D7,7,IF(M8=E7,4,"")))</f>
        <v/>
      </c>
      <c r="P8" s="39" t="str">
        <f aca="false">IF(M8=C8,7,IF(M8=D8,7,IF(M8=E8,4,"")))</f>
        <v/>
      </c>
      <c r="Q8" s="39" t="str">
        <f aca="false">IF(M8=C9,7,IF(M8=D9,7,IF(M8=E9,4,"")))</f>
        <v/>
      </c>
      <c r="R8" s="39" t="str">
        <f aca="false">IF(M8=C10,7,IF(M8=D10,7,IF(M8=E10,4,"")))</f>
        <v/>
      </c>
      <c r="S8" s="39" t="str">
        <f aca="false">IF(M8=C11,7,IF(M8=D11,7,IF(M8=E11,4,"")))</f>
        <v/>
      </c>
      <c r="T8" s="39" t="str">
        <f aca="false">IF(M8=C12,7,IF(M8=D12,7,IF(M8=E12,4,"")))</f>
        <v/>
      </c>
      <c r="U8" s="39" t="str">
        <f aca="false">IF(M8=C13,7,IF(M8=D13,7,IF(M8=E13,4,"")))</f>
        <v/>
      </c>
      <c r="V8" s="39" t="n">
        <f aca="false">IF(M8=C14,7,IF(M8=D14,7,IF(M8=E14,4,"")))</f>
        <v>7</v>
      </c>
      <c r="W8" s="39" t="str">
        <f aca="false">IF(M8=C15,7,IF(M8=D15,7,IF(M8=E15,4,"")))</f>
        <v/>
      </c>
      <c r="X8" s="39" t="str">
        <f aca="false">IF(M8=C16,7,IF(M8=D16,7,IF(M8=E16,4,"")))</f>
        <v/>
      </c>
      <c r="Y8" s="39" t="n">
        <f aca="false">IF(M8=C17,7,IF(M8=D17,7,IF(M8=E17,4,"")))</f>
        <v>7</v>
      </c>
      <c r="Z8" s="39" t="str">
        <f aca="false">IF(M8=C18,7,IF(M8=D18,7,IF(M8=E18,4,"")))</f>
        <v/>
      </c>
      <c r="AA8" s="39" t="str">
        <f aca="false">IF(M8=C19,7,IF(M8=D19,7,IF(M8=E19,4,"")))</f>
        <v/>
      </c>
      <c r="AB8" s="39" t="str">
        <f aca="false">IF(M8=C20,7,IF(M8=D20,7,IF(M8=E20,4,"")))</f>
        <v/>
      </c>
      <c r="AC8" s="39" t="n">
        <f aca="false">IF(M8=C21,7,IF(M8=D21,7,IF(M8=E21,4,"")))</f>
        <v>7</v>
      </c>
      <c r="AD8" s="39" t="str">
        <f aca="false">IF(M8=C22,7,IF(M8=D22,7,IF(M8=E22,4,"")))</f>
        <v/>
      </c>
      <c r="AE8" s="39" t="str">
        <f aca="false">IF(M8=C23,7,IF(M8=D23,7,IF(M8=E23,4,"")))</f>
        <v/>
      </c>
      <c r="AF8" s="39" t="str">
        <f aca="false">IF(M8=C24,7,IF(M8=D24,7,IF(M8=E24,4,"")))</f>
        <v/>
      </c>
      <c r="AG8" s="39" t="str">
        <f aca="false">IF(M8=C25,7,IF(M8=D25,7,IF(M8=E25,4,"")))</f>
        <v/>
      </c>
      <c r="AH8" s="39" t="str">
        <f aca="false">IF(M8=C26,7,IF(M8=D26,7,IF(M8=E26,4,"")))</f>
        <v/>
      </c>
      <c r="AI8" s="39" t="str">
        <f aca="false">IF(M8=C27,7,IF(M8=D27,7,IF(M8=E27,4,"")))</f>
        <v/>
      </c>
      <c r="AJ8" s="39" t="str">
        <f aca="false">IF(M8=C28,7,IF(M8=D28,7,IF(M8=E28,4,"")))</f>
        <v/>
      </c>
      <c r="AK8" s="39" t="str">
        <f aca="false">IF(M8=C29,7,IF(M8=D29,7,IF(M8=E29,4,"")))</f>
        <v/>
      </c>
      <c r="AL8" s="39" t="str">
        <f aca="false">IF(M8=C30,7,IF(M8=D30,7,IF(M8=E30,4,"")))</f>
        <v/>
      </c>
      <c r="AM8" s="39" t="str">
        <f aca="false">IF(M8=C31,7,IF(M8=D31,7,IF(M8=E31,4,"")))</f>
        <v/>
      </c>
      <c r="AN8" s="39" t="str">
        <f aca="false">IF(M8=C32,7,IF(M8=D32,7,IF(M8=E32,4,"")))</f>
        <v/>
      </c>
      <c r="AO8" s="39" t="str">
        <f aca="false">IF(M8=C33,7,IF(M8=D33,7,IF(M8=E33,4,"")))</f>
        <v/>
      </c>
      <c r="AP8" s="39" t="str">
        <f aca="false">IF(M8=C34,7,IF(M8=D34,7,IF(M8=E34,4,"")))</f>
        <v/>
      </c>
      <c r="AQ8" s="39" t="str">
        <f aca="false">IF(M8=C35,7,IF(M8=D35,7,IF(M8=E35,4,"")))</f>
        <v/>
      </c>
      <c r="AR8" s="39" t="str">
        <f aca="false">IF(M8=C36,7,IF(M8=D36,7,IF(M8=E36,4,"")))</f>
        <v/>
      </c>
      <c r="AS8" s="40" t="n">
        <f aca="false">IF(M8="","",SUM(N8:AR8))</f>
        <v>21</v>
      </c>
      <c r="AT8" s="40"/>
      <c r="AU8" s="15"/>
      <c r="AV8" s="3"/>
    </row>
    <row r="9" customFormat="false" ht="15" hidden="false" customHeight="false" outlineLevel="0" collapsed="false">
      <c r="A9" s="41" t="n">
        <f aca="false">IF(TRIM(A8)="","",IF(MONTH(A8)&lt;&gt;MONTH((A8+1)),"",A8+1))</f>
        <v>45661</v>
      </c>
      <c r="B9" s="42" t="str">
        <f aca="false">TEXT(A9,"gggg")</f>
        <v>CECE</v>
      </c>
      <c r="C9" s="115" t="s">
        <v>24</v>
      </c>
      <c r="D9" s="55" t="s">
        <v>15</v>
      </c>
      <c r="E9" s="50"/>
      <c r="F9" s="21"/>
      <c r="G9" s="46" t="str">
        <f aca="false">VERİ!A4</f>
        <v>OZAN ÖNDER ÖZDEMİR</v>
      </c>
      <c r="H9" s="8" t="n">
        <f aca="false">IF(G9="","",COUNTIF(C6:C36,G9))</f>
        <v>0</v>
      </c>
      <c r="I9" s="8" t="n">
        <f aca="false">IF(G9="","",COUNTIF(D6:D36,G9))</f>
        <v>3</v>
      </c>
      <c r="J9" s="37" t="n">
        <f aca="false">IF(G9="","",COUNTIF(E6:E36,G9))</f>
        <v>0</v>
      </c>
      <c r="K9" s="37" t="n">
        <f aca="false">(H9*7)+(I9*7)+(J9*4)</f>
        <v>21</v>
      </c>
      <c r="L9" s="15"/>
      <c r="M9" s="51" t="str">
        <f aca="false">IF(VERİ!A4="","",VERİ!A4)</f>
        <v>OZAN ÖNDER ÖZDEMİR</v>
      </c>
      <c r="N9" s="39" t="str">
        <f aca="false">IF(M9=C6,7,IF(M9=D6,7,IF(M9=E6,4,"")))</f>
        <v/>
      </c>
      <c r="O9" s="39" t="n">
        <f aca="false">IF(M9=C7,7,IF(M9=D7,7,IF(M9=E7,4,"")))</f>
        <v>7</v>
      </c>
      <c r="P9" s="39" t="str">
        <f aca="false">IF(M9=C8,7,IF(M9=D8,7,IF(M9=E8,4,"")))</f>
        <v/>
      </c>
      <c r="Q9" s="39" t="str">
        <f aca="false">IF(M9=C9,7,IF(M9=D9,7,IF(M9=E9,4,"")))</f>
        <v/>
      </c>
      <c r="R9" s="39" t="str">
        <f aca="false">IF(M9=C10,7,IF(M9=D10,7,IF(M9=E10,4,"")))</f>
        <v/>
      </c>
      <c r="S9" s="39" t="n">
        <f aca="false">IF(M9=C11,7,IF(M9=D11,7,IF(M9=E11,4,"")))</f>
        <v>7</v>
      </c>
      <c r="T9" s="39" t="str">
        <f aca="false">IF(M9=C12,7,IF(M9=D12,7,IF(M9=E12,4,"")))</f>
        <v/>
      </c>
      <c r="U9" s="39" t="str">
        <f aca="false">IF(M9=C13,7,IF(M9=D13,7,IF(M9=E13,4,"")))</f>
        <v/>
      </c>
      <c r="V9" s="39" t="str">
        <f aca="false">IF(M9=C14,7,IF(M9=D14,7,IF(M9=E14,4,"")))</f>
        <v/>
      </c>
      <c r="W9" s="39" t="str">
        <f aca="false">IF(M9=C15,7,IF(M9=D15,7,IF(M9=E15,4,"")))</f>
        <v/>
      </c>
      <c r="X9" s="39" t="str">
        <f aca="false">IF(M9=C16,7,IF(M9=D16,7,IF(M9=E16,4,"")))</f>
        <v/>
      </c>
      <c r="Y9" s="39" t="str">
        <f aca="false">IF(M9=C17,7,IF(M9=D17,7,IF(M9=E17,4,"")))</f>
        <v/>
      </c>
      <c r="Z9" s="39" t="str">
        <f aca="false">IF(M9=C18,7,IF(M9=D18,7,IF(M9=E18,4,"")))</f>
        <v/>
      </c>
      <c r="AA9" s="39" t="str">
        <f aca="false">IF(M9=C19,7,IF(M9=D19,7,IF(M9=E19,4,"")))</f>
        <v/>
      </c>
      <c r="AB9" s="39" t="n">
        <f aca="false">IF(M9=C20,7,IF(M9=D20,7,IF(M9=E20,4,"")))</f>
        <v>7</v>
      </c>
      <c r="AC9" s="39" t="str">
        <f aca="false">IF(M9=C21,7,IF(M9=D21,7,IF(M9=E21,4,"")))</f>
        <v/>
      </c>
      <c r="AD9" s="39" t="str">
        <f aca="false">IF(M9=C22,7,IF(M9=D22,7,IF(M9=E22,4,"")))</f>
        <v/>
      </c>
      <c r="AE9" s="39" t="str">
        <f aca="false">IF(M9=C23,7,IF(M9=D23,7,IF(M9=E23,4,"")))</f>
        <v/>
      </c>
      <c r="AF9" s="39" t="str">
        <f aca="false">IF(M9=C24,7,IF(M9=D24,7,IF(M9=E24,4,"")))</f>
        <v/>
      </c>
      <c r="AG9" s="39" t="str">
        <f aca="false">IF(M9=C25,7,IF(M9=D25,7,IF(M9=E25,4,"")))</f>
        <v/>
      </c>
      <c r="AH9" s="39" t="str">
        <f aca="false">IF(M9=C26,7,IF(M9=D26,7,IF(M9=E26,4,"")))</f>
        <v/>
      </c>
      <c r="AI9" s="39" t="str">
        <f aca="false">IF(M9=C27,7,IF(M9=D27,7,IF(M9=E27,4,"")))</f>
        <v/>
      </c>
      <c r="AJ9" s="39" t="str">
        <f aca="false">IF(M9=C28,7,IF(M9=D28,7,IF(M9=E28,4,"")))</f>
        <v/>
      </c>
      <c r="AK9" s="39" t="str">
        <f aca="false">IF(M9=C29,7,IF(M9=D29,7,IF(M9=E29,4,"")))</f>
        <v/>
      </c>
      <c r="AL9" s="39" t="str">
        <f aca="false">IF(M9=C30,7,IF(M9=D30,7,IF(M9=E30,4,"")))</f>
        <v/>
      </c>
      <c r="AM9" s="39" t="str">
        <f aca="false">IF(M9=C31,7,IF(M9=D31,7,IF(M9=E31,4,"")))</f>
        <v/>
      </c>
      <c r="AN9" s="39" t="str">
        <f aca="false">IF(M9=C32,7,IF(M9=D32,7,IF(M9=E32,4,"")))</f>
        <v/>
      </c>
      <c r="AO9" s="39" t="str">
        <f aca="false">IF(M9=C33,7,IF(M9=D33,7,IF(M9=E33,4,"")))</f>
        <v/>
      </c>
      <c r="AP9" s="39" t="str">
        <f aca="false">IF(M9=C34,7,IF(M9=D34,7,IF(M9=E34,4,"")))</f>
        <v/>
      </c>
      <c r="AQ9" s="39" t="str">
        <f aca="false">IF(M9=C35,7,IF(M9=D35,7,IF(M9=E35,4,"")))</f>
        <v/>
      </c>
      <c r="AR9" s="39" t="str">
        <f aca="false">IF(M9=C36,7,IF(M9=D36,7,IF(M9=E36,4,"")))</f>
        <v/>
      </c>
      <c r="AS9" s="40" t="n">
        <f aca="false">IF(M9="","",SUM(N9:AR9))</f>
        <v>21</v>
      </c>
      <c r="AT9" s="40"/>
      <c r="AU9" s="15"/>
      <c r="AV9" s="3"/>
    </row>
    <row r="10" customFormat="false" ht="15" hidden="false" customHeight="false" outlineLevel="0" collapsed="false">
      <c r="A10" s="41" t="n">
        <f aca="false">IF(TRIM(A9)="","",IF(MONTH(A9)&lt;&gt;MONTH((A9+1)),"",A9+1))</f>
        <v>45662</v>
      </c>
      <c r="B10" s="42" t="str">
        <f aca="false">TEXT(A10,"gggg")</f>
        <v>CECE</v>
      </c>
      <c r="C10" s="116" t="s">
        <v>10</v>
      </c>
      <c r="D10" s="55" t="s">
        <v>41</v>
      </c>
      <c r="E10" s="50"/>
      <c r="F10" s="21"/>
      <c r="G10" s="46" t="str">
        <f aca="false">VERİ!A5</f>
        <v>AHMET KAPUCU</v>
      </c>
      <c r="H10" s="8" t="n">
        <f aca="false">IF(G10="","",COUNTIF(C6:C36,G10))</f>
        <v>0</v>
      </c>
      <c r="I10" s="8" t="n">
        <f aca="false">IF(G10="","",COUNTIF(D6:D36,G10))</f>
        <v>2</v>
      </c>
      <c r="J10" s="37" t="n">
        <f aca="false">IF(G10="","",COUNTIF(E6:E36,G10))</f>
        <v>0</v>
      </c>
      <c r="K10" s="37" t="n">
        <f aca="false">(H10*7)+(I10*7)+(J10*4)</f>
        <v>14</v>
      </c>
      <c r="L10" s="15"/>
      <c r="M10" s="51" t="str">
        <f aca="false">IF(VERİ!A5="","",VERİ!A5)</f>
        <v>AHMET KAPUCU</v>
      </c>
      <c r="N10" s="39" t="str">
        <f aca="false">IF(M10=C6,7,IF(M10=D6,7,IF(M10=E6,4,"")))</f>
        <v/>
      </c>
      <c r="O10" s="39" t="str">
        <f aca="false">IF(M10=C7,7,IF(M10=D7,7,IF(M10=E7,4,"")))</f>
        <v/>
      </c>
      <c r="P10" s="39" t="n">
        <f aca="false">IF(M10=C8,7,IF(M10=D8,7,IF(M10=E8,4,"")))</f>
        <v>7</v>
      </c>
      <c r="Q10" s="39" t="str">
        <f aca="false">IF(M10=C9,7,IF(M10=D9,7,IF(M10=E9,4,"")))</f>
        <v/>
      </c>
      <c r="R10" s="39" t="str">
        <f aca="false">IF(M10=C10,7,IF(M10=D10,7,IF(M10=E10,4,"")))</f>
        <v/>
      </c>
      <c r="S10" s="39" t="str">
        <f aca="false">IF(M10=C11,7,IF(M10=D11,7,IF(M10=E11,4,"")))</f>
        <v/>
      </c>
      <c r="T10" s="39" t="n">
        <f aca="false">IF(M10=C12,7,IF(M10=D12,7,IF(M10=E12,4,"")))</f>
        <v>7</v>
      </c>
      <c r="U10" s="39" t="str">
        <f aca="false">IF(M10=C13,7,IF(M10=D13,7,IF(M10=E13,4,"")))</f>
        <v/>
      </c>
      <c r="V10" s="39" t="str">
        <f aca="false">IF(M10=C14,7,IF(M10=D14,7,IF(M10=E14,4,"")))</f>
        <v/>
      </c>
      <c r="W10" s="39" t="str">
        <f aca="false">IF(M10=C15,7,IF(M10=D15,7,IF(M10=E15,4,"")))</f>
        <v/>
      </c>
      <c r="X10" s="39" t="str">
        <f aca="false">IF(M10=C16,7,IF(M10=D16,7,IF(M10=E16,4,"")))</f>
        <v/>
      </c>
      <c r="Y10" s="39" t="str">
        <f aca="false">IF(M10=C17,7,IF(M10=D17,7,IF(M10=E17,4,"")))</f>
        <v/>
      </c>
      <c r="Z10" s="39" t="str">
        <f aca="false">IF(M10=C18,7,IF(M10=D18,7,IF(M10=E18,4,"")))</f>
        <v/>
      </c>
      <c r="AA10" s="39" t="str">
        <f aca="false">IF(M10=C19,7,IF(M10=D19,7,IF(M10=E19,4,"")))</f>
        <v/>
      </c>
      <c r="AB10" s="39" t="str">
        <f aca="false">IF(M10=C20,7,IF(M10=D20,7,IF(M10=E20,4,"")))</f>
        <v/>
      </c>
      <c r="AC10" s="39" t="str">
        <f aca="false">IF(M10=C21,7,IF(M10=D21,7,IF(M10=E21,4,"")))</f>
        <v/>
      </c>
      <c r="AD10" s="39" t="str">
        <f aca="false">IF(M10=C22,7,IF(M10=D22,7,IF(M10=E22,4,"")))</f>
        <v/>
      </c>
      <c r="AE10" s="39" t="str">
        <f aca="false">IF(M10=C23,7,IF(M10=D23,7,IF(M10=E23,4,"")))</f>
        <v/>
      </c>
      <c r="AF10" s="39" t="str">
        <f aca="false">IF(M10=C24,7,IF(M10=D24,7,IF(M10=E24,4,"")))</f>
        <v/>
      </c>
      <c r="AG10" s="39" t="str">
        <f aca="false">IF(M10=C25,7,IF(M10=D25,7,IF(M10=E25,4,"")))</f>
        <v/>
      </c>
      <c r="AH10" s="39" t="str">
        <f aca="false">IF(M10=C26,7,IF(M10=D26,7,IF(M10=E26,4,"")))</f>
        <v/>
      </c>
      <c r="AI10" s="39" t="str">
        <f aca="false">IF(M10=C27,7,IF(M10=D27,7,IF(M10=E27,4,"")))</f>
        <v/>
      </c>
      <c r="AJ10" s="39" t="str">
        <f aca="false">IF(M10=C28,7,IF(M10=D28,7,IF(M10=E28,4,"")))</f>
        <v/>
      </c>
      <c r="AK10" s="39" t="str">
        <f aca="false">IF(M10=C29,7,IF(M10=D29,7,IF(M10=E29,4,"")))</f>
        <v/>
      </c>
      <c r="AL10" s="39" t="str">
        <f aca="false">IF(M10=C30,7,IF(M10=D30,7,IF(M10=E30,4,"")))</f>
        <v/>
      </c>
      <c r="AM10" s="39" t="str">
        <f aca="false">IF(M10=C31,7,IF(M10=D31,7,IF(M10=E31,4,"")))</f>
        <v/>
      </c>
      <c r="AN10" s="39" t="str">
        <f aca="false">IF(M10=C32,7,IF(M10=D32,7,IF(M10=E32,4,"")))</f>
        <v/>
      </c>
      <c r="AO10" s="39" t="str">
        <f aca="false">IF(M10=C33,7,IF(M10=D33,7,IF(M10=E33,4,"")))</f>
        <v/>
      </c>
      <c r="AP10" s="39" t="str">
        <f aca="false">IF(M10=C34,7,IF(M10=D34,7,IF(M10=E34,4,"")))</f>
        <v/>
      </c>
      <c r="AQ10" s="39" t="str">
        <f aca="false">IF(M10=C35,7,IF(M10=D35,7,IF(M10=E35,4,"")))</f>
        <v/>
      </c>
      <c r="AR10" s="39" t="str">
        <f aca="false">IF(M10=C36,7,IF(M10=D36,7,IF(M10=E36,4,"")))</f>
        <v/>
      </c>
      <c r="AS10" s="40" t="n">
        <f aca="false">IF(M10="","",SUM(N10:AR10))</f>
        <v>14</v>
      </c>
      <c r="AT10" s="40"/>
      <c r="AU10" s="15"/>
      <c r="AV10" s="3"/>
    </row>
    <row r="11" customFormat="false" ht="15" hidden="false" customHeight="false" outlineLevel="0" collapsed="false">
      <c r="A11" s="41" t="n">
        <f aca="false">IF(TRIM(A10)="","",IF(MONTH(A10)&lt;&gt;MONTH((A10+1)),"",A10+1))</f>
        <v>45663</v>
      </c>
      <c r="B11" s="42" t="str">
        <f aca="false">TEXT(A11,"gggg")</f>
        <v>CECE</v>
      </c>
      <c r="C11" s="53" t="s">
        <v>0</v>
      </c>
      <c r="D11" s="52" t="s">
        <v>6</v>
      </c>
      <c r="E11" s="50"/>
      <c r="F11" s="21"/>
      <c r="G11" s="46" t="str">
        <f aca="false">VERİ!A6</f>
        <v>AHMET ÜNAL</v>
      </c>
      <c r="H11" s="8" t="n">
        <f aca="false">IF(G11="","",COUNTIF(C6:C36,G11))</f>
        <v>2</v>
      </c>
      <c r="I11" s="8" t="n">
        <f aca="false">IF(G11="","",COUNTIF(D6:D36,G11))</f>
        <v>1</v>
      </c>
      <c r="J11" s="37" t="n">
        <f aca="false">IF(G11="","",COUNTIF(E6:E36,G11))</f>
        <v>0</v>
      </c>
      <c r="K11" s="37" t="n">
        <f aca="false">(H11*7)+(I11*7)+(J11*4)</f>
        <v>21</v>
      </c>
      <c r="L11" s="15"/>
      <c r="M11" s="51" t="str">
        <f aca="false">IF(VERİ!A6="","",VERİ!A6)</f>
        <v>AHMET ÜNAL</v>
      </c>
      <c r="N11" s="39" t="n">
        <f aca="false">IF(M11=C6,7,IF(M11=D6,7,IF(M11=E6,4,"")))</f>
        <v>7</v>
      </c>
      <c r="O11" s="39" t="str">
        <f aca="false">IF(M11=C7,7,IF(M11=D7,7,IF(M11=E7,4,"")))</f>
        <v/>
      </c>
      <c r="P11" s="39" t="str">
        <f aca="false">IF(M11=C8,7,IF(M11=D8,7,IF(M11=E8,4,"")))</f>
        <v/>
      </c>
      <c r="Q11" s="39" t="str">
        <f aca="false">IF(M11=C9,7,IF(M11=D9,7,IF(M11=E9,4,"")))</f>
        <v/>
      </c>
      <c r="R11" s="39" t="str">
        <f aca="false">IF(M11=C10,7,IF(M11=D10,7,IF(M11=E10,4,"")))</f>
        <v/>
      </c>
      <c r="S11" s="39" t="str">
        <f aca="false">IF(M11=C11,7,IF(M11=D11,7,IF(M11=E11,4,"")))</f>
        <v/>
      </c>
      <c r="T11" s="39" t="n">
        <f aca="false">IF(M11=C12,7,IF(M11=D12,7,IF(M11=E17,4,"")))</f>
        <v>7</v>
      </c>
      <c r="U11" s="39" t="str">
        <f aca="false">IF(M11=C13,7,IF(M11=D13,7,IF(M11=E13,4,"")))</f>
        <v/>
      </c>
      <c r="V11" s="39" t="str">
        <f aca="false">IF(M11=C14,7,IF(M11=D14,7,IF(M11=E14,4,"")))</f>
        <v/>
      </c>
      <c r="W11" s="39" t="str">
        <f aca="false">IF(M11=C15,7,IF(M11=D15,7,IF(M11=E15,4,"")))</f>
        <v/>
      </c>
      <c r="X11" s="39" t="str">
        <f aca="false">IF(M11=C16,7,IF(M11=D16,7,IF(M11=E16,4,"")))</f>
        <v/>
      </c>
      <c r="Y11" s="39" t="str">
        <f aca="false">IF(M11=C17,7,IF(M11=D17,7,IF(M11=E17,4,"")))</f>
        <v/>
      </c>
      <c r="Z11" s="39" t="n">
        <f aca="false">IF(M11=C18,7,IF(M11=D18,7,IF(M11=E18,4,"")))</f>
        <v>7</v>
      </c>
      <c r="AA11" s="39" t="str">
        <f aca="false">IF(M11=C19,7,IF(M11=D19,7,IF(M11=E19,4,"")))</f>
        <v/>
      </c>
      <c r="AB11" s="39" t="str">
        <f aca="false">IF(M11=C20,7,IF(M11=D20,7,IF(M11=E20,4,"")))</f>
        <v/>
      </c>
      <c r="AC11" s="39" t="str">
        <f aca="false">IF(M11=C21,7,IF(M11=D21,7,IF(M11=E21,4,"")))</f>
        <v/>
      </c>
      <c r="AD11" s="39" t="str">
        <f aca="false">IF(M11=C22,7,IF(M11=D22,7,IF(M11=E22,4,"")))</f>
        <v/>
      </c>
      <c r="AE11" s="39" t="str">
        <f aca="false">IF(M11=C23,7,IF(M11=D23,7,IF(M11=E23,4,"")))</f>
        <v/>
      </c>
      <c r="AF11" s="39" t="str">
        <f aca="false">IF(M11=C24,7,IF(M11=D24,7,IF(M11=E24,4,"")))</f>
        <v/>
      </c>
      <c r="AG11" s="39" t="str">
        <f aca="false">IF(M11=C25,7,IF(M11=D25,7,IF(M11=E25,4,"")))</f>
        <v/>
      </c>
      <c r="AH11" s="39" t="str">
        <f aca="false">IF(M11=C26,7,IF(M11=D26,7,IF(M11=E26,4,"")))</f>
        <v/>
      </c>
      <c r="AI11" s="39" t="str">
        <f aca="false">IF(M11=C27,7,IF(M11=D27,7,IF(M11=E27,4,"")))</f>
        <v/>
      </c>
      <c r="AJ11" s="39" t="str">
        <f aca="false">IF(M11=C28,7,IF(M11=D28,7,IF(M11=E28,4,"")))</f>
        <v/>
      </c>
      <c r="AK11" s="39" t="str">
        <f aca="false">IF(M11=C29,7,IF(M11=D29,7,IF(M11=E29,4,"")))</f>
        <v/>
      </c>
      <c r="AL11" s="39" t="str">
        <f aca="false">IF(M11=C30,7,IF(M11=D30,7,IF(M11=E30,4,"")))</f>
        <v/>
      </c>
      <c r="AM11" s="39" t="str">
        <f aca="false">IF(M11=C31,7,IF(M11=D31,7,IF(M11=E31,4,"")))</f>
        <v/>
      </c>
      <c r="AN11" s="39" t="str">
        <f aca="false">IF(M11=C32,7,IF(M11=D32,7,IF(M11=E32,4,"")))</f>
        <v/>
      </c>
      <c r="AO11" s="39" t="str">
        <f aca="false">IF(M11=C33,7,IF(M11=D33,7,IF(M11=E33,4,"")))</f>
        <v/>
      </c>
      <c r="AP11" s="39" t="str">
        <f aca="false">IF(M11=C34,7,IF(M11=D34,7,IF(M11=E34,4,"")))</f>
        <v/>
      </c>
      <c r="AQ11" s="39" t="str">
        <f aca="false">IF(M11=C35,7,IF(M11=D35,7,IF(M11=E35,4,"")))</f>
        <v/>
      </c>
      <c r="AR11" s="39" t="str">
        <f aca="false">IF(M11=C36,7,IF(M11=D36,7,IF(M11=E36,4,"")))</f>
        <v/>
      </c>
      <c r="AS11" s="40" t="n">
        <f aca="false">IF(M11="","",SUM(N11:AR11))</f>
        <v>21</v>
      </c>
      <c r="AT11" s="40"/>
      <c r="AU11" s="15"/>
      <c r="AV11" s="3"/>
    </row>
    <row r="12" customFormat="false" ht="15" hidden="false" customHeight="false" outlineLevel="0" collapsed="false">
      <c r="A12" s="41" t="n">
        <f aca="false">IF(TRIM(A11)="","",IF(MONTH(A11)&lt;&gt;MONTH((A11+1)),"",A11+1))</f>
        <v>45664</v>
      </c>
      <c r="B12" s="42" t="str">
        <f aca="false">TEXT(A12,"gggg")</f>
        <v>CECE</v>
      </c>
      <c r="C12" s="58" t="s">
        <v>9</v>
      </c>
      <c r="D12" s="57" t="s">
        <v>7</v>
      </c>
      <c r="E12" s="50"/>
      <c r="F12" s="21"/>
      <c r="G12" s="46" t="str">
        <f aca="false">VERİ!A7</f>
        <v>FATİH KANDİŞ</v>
      </c>
      <c r="H12" s="8" t="n">
        <f aca="false">IF(G12="","",COUNTIF(C6:C36,G12))</f>
        <v>1</v>
      </c>
      <c r="I12" s="8" t="n">
        <f aca="false">IF(G12="","",COUNTIF(D6:D36,G12))</f>
        <v>2</v>
      </c>
      <c r="J12" s="37" t="n">
        <f aca="false">IF(G12="","",COUNTIF(E6:E36,G12))</f>
        <v>0</v>
      </c>
      <c r="K12" s="37" t="n">
        <f aca="false">(H12*7)+(I12*7)+(J12*4)</f>
        <v>21</v>
      </c>
      <c r="L12" s="15"/>
      <c r="M12" s="51" t="str">
        <f aca="false">IF(VERİ!A7="","",VERİ!A7)</f>
        <v>FATİH KANDİŞ</v>
      </c>
      <c r="N12" s="39" t="str">
        <f aca="false">IF(M12=C6,7,IF(M12=D6,7,IF(M12=E6,4,"")))</f>
        <v/>
      </c>
      <c r="O12" s="39" t="str">
        <f aca="false">IF(M12=C7,7,IF(M12=D7,7,IF(M12=E7,4,"")))</f>
        <v/>
      </c>
      <c r="P12" s="39" t="str">
        <f aca="false">IF(M12=C8,7,IF(M12=D8,7,IF(M12=E8,4,"")))</f>
        <v/>
      </c>
      <c r="Q12" s="39" t="str">
        <f aca="false">IF(M12=C9,7,IF(M12=D9,7,IF(M12=E9,4,"")))</f>
        <v/>
      </c>
      <c r="R12" s="39" t="n">
        <f aca="false">IF(M12=C10,7,IF(M12=D10,7,IF(M12=E10,4,"")))</f>
        <v>7</v>
      </c>
      <c r="S12" s="39" t="str">
        <f aca="false">IF(M12=C11,7,IF(M12=D11,7,IF(M12=E11,4,"")))</f>
        <v/>
      </c>
      <c r="T12" s="39" t="str">
        <f aca="false">IF(M12=C12,7,IF(M12=D12,7,IF(M12=E12,4,"")))</f>
        <v/>
      </c>
      <c r="U12" s="39" t="n">
        <f aca="false">IF(M12=C13,7,IF(M12=D13,7,IF(M12=E13,4,"")))</f>
        <v>7</v>
      </c>
      <c r="V12" s="39" t="str">
        <f aca="false">IF(M12=C14,7,IF(M12=D14,7,IF(M12=E14,4,"")))</f>
        <v/>
      </c>
      <c r="W12" s="39" t="str">
        <f aca="false">IF(M12=C15,7,IF(M12=D15,7,IF(M12=E15,4,"")))</f>
        <v/>
      </c>
      <c r="X12" s="39" t="str">
        <f aca="false">IF(M12=C16,7,IF(M12=D16,7,IF(M12=E16,4,"")))</f>
        <v/>
      </c>
      <c r="Y12" s="39" t="str">
        <f aca="false">IF(M12=C17,7,IF(M12=D17,7,IF(M12=E17,4,"")))</f>
        <v/>
      </c>
      <c r="Z12" s="39" t="str">
        <f aca="false">IF(M12=C18,7,IF(M12=D18,7,IF(M12=E18,4,"")))</f>
        <v/>
      </c>
      <c r="AA12" s="39" t="n">
        <f aca="false">IF(M12=C19,7,IF(M12=D19,7,IF(M12=E19,4,"")))</f>
        <v>7</v>
      </c>
      <c r="AB12" s="39" t="str">
        <f aca="false">IF(M12=C20,7,IF(M12=D20,7,IF(M12=E20,4,"")))</f>
        <v/>
      </c>
      <c r="AC12" s="39" t="str">
        <f aca="false">IF(M12=C21,7,IF(M12=D21,7,IF(M12=E21,4,"")))</f>
        <v/>
      </c>
      <c r="AD12" s="39" t="str">
        <f aca="false">IF(M12=C22,7,IF(M12=D22,7,IF(M12=E22,4,"")))</f>
        <v/>
      </c>
      <c r="AE12" s="39" t="str">
        <f aca="false">IF(M12=C23,7,IF(M12=D23,7,IF(M12=E23,4,"")))</f>
        <v/>
      </c>
      <c r="AF12" s="39" t="str">
        <f aca="false">IF(M12=C24,7,IF(M12=D24,7,IF(M12=E24,4,"")))</f>
        <v/>
      </c>
      <c r="AG12" s="39" t="str">
        <f aca="false">IF(M12=C25,7,IF(M12=D25,7,IF(M12=E25,4,"")))</f>
        <v/>
      </c>
      <c r="AH12" s="39" t="str">
        <f aca="false">IF(M12=C26,7,IF(M12=D26,7,IF(M12=E26,4,"")))</f>
        <v/>
      </c>
      <c r="AI12" s="39" t="str">
        <f aca="false">IF(M12=C27,7,IF(M12=D27,7,IF(M12=E27,4,"")))</f>
        <v/>
      </c>
      <c r="AJ12" s="39" t="str">
        <f aca="false">IF(M12=C28,7,IF(M12=D28,7,IF(M12=E28,4,"")))</f>
        <v/>
      </c>
      <c r="AK12" s="39" t="str">
        <f aca="false">IF(M12=C29,7,IF(M12=D29,7,IF(M12=E29,4,"")))</f>
        <v/>
      </c>
      <c r="AL12" s="39" t="str">
        <f aca="false">IF(M12=C30,7,IF(M12=D30,7,IF(M12=E30,4,"")))</f>
        <v/>
      </c>
      <c r="AM12" s="39" t="str">
        <f aca="false">IF(M12=C31,7,IF(M12=D31,7,IF(M12=E31,4,"")))</f>
        <v/>
      </c>
      <c r="AN12" s="39" t="str">
        <f aca="false">IF(M12=C32,7,IF(M12=D32,7,IF(M12=E32,4,"")))</f>
        <v/>
      </c>
      <c r="AO12" s="39" t="str">
        <f aca="false">IF(M12=C33,7,IF(M12=D33,7,IF(M12=E33,4,"")))</f>
        <v/>
      </c>
      <c r="AP12" s="39" t="str">
        <f aca="false">IF(M12=C34,7,IF(M12=D34,7,IF(M12=E34,4,"")))</f>
        <v/>
      </c>
      <c r="AQ12" s="39" t="str">
        <f aca="false">IF(M12=C35,7,IF(M12=D35,7,IF(M12=E35,4,"")))</f>
        <v/>
      </c>
      <c r="AR12" s="39" t="str">
        <f aca="false">IF(M12=C36,7,IF(M12=D36,7,IF(M12=E36,4,"")))</f>
        <v/>
      </c>
      <c r="AS12" s="40" t="n">
        <f aca="false">IF(M12="","",SUM(N12:AR12))</f>
        <v>21</v>
      </c>
      <c r="AT12" s="40"/>
      <c r="AU12" s="15"/>
      <c r="AV12" s="3"/>
    </row>
    <row r="13" customFormat="false" ht="15" hidden="false" customHeight="false" outlineLevel="0" collapsed="false">
      <c r="A13" s="41" t="n">
        <f aca="false">IF(TRIM(A12)="","",IF(MONTH(A12)&lt;&gt;MONTH((A12+1)),"",A12+1))</f>
        <v>45665</v>
      </c>
      <c r="B13" s="42" t="str">
        <f aca="false">TEXT(A13,"gggg")</f>
        <v>CECE</v>
      </c>
      <c r="C13" s="57" t="s">
        <v>14</v>
      </c>
      <c r="D13" s="58" t="s">
        <v>10</v>
      </c>
      <c r="E13" s="50"/>
      <c r="F13" s="21"/>
      <c r="G13" s="56" t="s">
        <v>12</v>
      </c>
      <c r="H13" s="8" t="n">
        <f aca="false">IF(G14="","",COUNTIF(C6:C36,G14))</f>
        <v>1</v>
      </c>
      <c r="I13" s="8" t="n">
        <f aca="false">IF(G14="","",COUNTIF(D6:D36,G14))</f>
        <v>0</v>
      </c>
      <c r="J13" s="37" t="n">
        <f aca="false">IF(G14="","",COUNTIF(E6:E36,G14))</f>
        <v>0</v>
      </c>
      <c r="K13" s="37" t="n">
        <f aca="false">(H13*7)+(I13*7)+(J13*4)</f>
        <v>7</v>
      </c>
      <c r="L13" s="15"/>
      <c r="M13" s="51" t="s">
        <v>12</v>
      </c>
      <c r="N13" s="39" t="str">
        <f aca="false">IF(M13=C6,7,IF(M13=D6,7,IF(M13=E6,4,"")))</f>
        <v/>
      </c>
      <c r="O13" s="39" t="str">
        <f aca="false">IF(M13=C7,7,IF(M13=D7,7,IF(M13=E7,4,"")))</f>
        <v/>
      </c>
      <c r="P13" s="39" t="str">
        <f aca="false">IF(M13=C8,7,IF(M13=D8,7,IF(M13=E8,4,"")))</f>
        <v/>
      </c>
      <c r="Q13" s="39" t="str">
        <f aca="false">IF(M13=C9,7,IF(M13=D9,7,IF(M13=E9,4,"")))</f>
        <v/>
      </c>
      <c r="R13" s="39" t="str">
        <f aca="false">IF(M13=C10,7,IF(M13=D10,7,IF(M13=E10,4,"")))</f>
        <v/>
      </c>
      <c r="S13" s="39" t="str">
        <f aca="false">IF(M13=C11,7,IF(M13=D11,7,IF(M13=E11,4,"")))</f>
        <v/>
      </c>
      <c r="T13" s="39" t="str">
        <f aca="false">IF(M13=C12,7,IF(M13=D12,7,IF(M13=E12,4,"")))</f>
        <v/>
      </c>
      <c r="U13" s="39" t="str">
        <f aca="false">IF(M13=C13,7,IF(M13=D13,7,IF(M13=E13,4,"")))</f>
        <v/>
      </c>
      <c r="V13" s="39" t="str">
        <f aca="false">IF(M13=C14,7,IF(M13=D14,7,IF(M13=E14,4,"")))</f>
        <v/>
      </c>
      <c r="W13" s="39" t="str">
        <f aca="false">IF(M13=C15,7,IF(M13=D15,7,IF(M13=E15,4,"")))</f>
        <v/>
      </c>
      <c r="X13" s="39" t="str">
        <f aca="false">IF(M13=C16,7,IF(M13=D16,7,IF(M13=E16,4,"")))</f>
        <v/>
      </c>
      <c r="Y13" s="39" t="str">
        <f aca="false">IF(M13=C17,7,IF(M13=D17,7,IF(M13=E17,4,"")))</f>
        <v/>
      </c>
      <c r="Z13" s="39" t="str">
        <f aca="false">IF(M13=C18,7,IF(M13=D18,7,IF(M13=E18,4,"")))</f>
        <v/>
      </c>
      <c r="AA13" s="39" t="str">
        <f aca="false">IF(M13=C19,7,IF(M13=D19,7,IF(M13=E19,4,"")))</f>
        <v/>
      </c>
      <c r="AB13" s="39" t="str">
        <f aca="false">IF(M13=C20,7,IF(M13=D20,7,IF(M13=E20,4,"")))</f>
        <v/>
      </c>
      <c r="AC13" s="39" t="str">
        <f aca="false">IF(M13=C21,7,IF(M13=D21,7,IF(M13=E21,4,"")))</f>
        <v/>
      </c>
      <c r="AD13" s="39" t="n">
        <f aca="false">IF(M13=C22,7,IF(M13=D22,7,IF(M13=E22,4,"")))</f>
        <v>7</v>
      </c>
      <c r="AE13" s="39" t="str">
        <f aca="false">IF(M13=C23,7,IF(M13=D23,7,IF(M13=E23,4,"")))</f>
        <v/>
      </c>
      <c r="AF13" s="39" t="str">
        <f aca="false">IF(M13=C24,7,IF(M13=D24,7,IF(M13=E24,4,"")))</f>
        <v/>
      </c>
      <c r="AG13" s="39" t="str">
        <f aca="false">IF(M13=C25,7,IF(M13=D25,7,IF(M13=E25,4,"")))</f>
        <v/>
      </c>
      <c r="AH13" s="39" t="str">
        <f aca="false">IF(M13=C26,7,IF(M13=D26,7,IF(M13=E26,4,"")))</f>
        <v/>
      </c>
      <c r="AI13" s="39" t="str">
        <f aca="false">IF(M13=C27,7,IF(M13=D27,7,IF(M13=E27,4,"")))</f>
        <v/>
      </c>
      <c r="AJ13" s="39" t="str">
        <f aca="false">IF(M13=C28,7,IF(M13=D28,7,IF(M13=E28,4,"")))</f>
        <v/>
      </c>
      <c r="AK13" s="39" t="str">
        <f aca="false">IF(M13=C29,7,IF(M13=D29,7,IF(M13=E29,4,"")))</f>
        <v/>
      </c>
      <c r="AL13" s="39" t="str">
        <f aca="false">IF(M13=C30,7,IF(M13=D30,7,IF(M13=E30,4,"")))</f>
        <v/>
      </c>
      <c r="AM13" s="39" t="str">
        <f aca="false">IF(M13=C31,7,IF(M13=D31,7,IF(M13=E31,4,"")))</f>
        <v/>
      </c>
      <c r="AN13" s="39" t="str">
        <f aca="false">IF(M13=C32,7,IF(M13=D32,7,IF(M13=E32,4,"")))</f>
        <v/>
      </c>
      <c r="AO13" s="39" t="str">
        <f aca="false">IF(M13=C33,7,IF(M13=D33,7,IF(M13=E33,4,"")))</f>
        <v/>
      </c>
      <c r="AP13" s="39" t="str">
        <f aca="false">IF(M13=C34,7,IF(M13=D34,7,IF(M13=E34,4,"")))</f>
        <v/>
      </c>
      <c r="AQ13" s="39" t="str">
        <f aca="false">IF(M13=C35,7,IF(M13=D35,7,IF(M13=E35,4,"")))</f>
        <v/>
      </c>
      <c r="AR13" s="39" t="str">
        <f aca="false">IF(M13=C36,7,IF(M13=D36,7,IF(M13=E36,4,"")))</f>
        <v/>
      </c>
      <c r="AS13" s="40" t="n">
        <f aca="false">IF(M13="","",SUM(N13:AR13))</f>
        <v>7</v>
      </c>
      <c r="AT13" s="40"/>
      <c r="AU13" s="15"/>
      <c r="AV13" s="3"/>
    </row>
    <row r="14" customFormat="false" ht="15" hidden="false" customHeight="false" outlineLevel="0" collapsed="false">
      <c r="A14" s="41" t="n">
        <f aca="false">IF(TRIM(A13)="","",IF(MONTH(A13)&lt;&gt;MONTH((A13+1)),"",A13+1))</f>
        <v>45666</v>
      </c>
      <c r="B14" s="42" t="str">
        <f aca="false">TEXT(A14,"gggg")</f>
        <v>CECE</v>
      </c>
      <c r="C14" s="61" t="s">
        <v>3</v>
      </c>
      <c r="D14" s="58" t="s">
        <v>5</v>
      </c>
      <c r="E14" s="50"/>
      <c r="F14" s="21"/>
      <c r="G14" s="46" t="str">
        <f aca="false">VERİ!A9</f>
        <v>SEZAİ SERİER</v>
      </c>
      <c r="H14" s="8" t="n">
        <f aca="false">IF(G15="","",COUNTIF(C6:C36,G15))</f>
        <v>1</v>
      </c>
      <c r="I14" s="8" t="n">
        <f aca="false">IF(G15="","",COUNTIF(D6:D36,G15))</f>
        <v>2</v>
      </c>
      <c r="J14" s="37" t="n">
        <f aca="false">IF(G15="","",COUNTIF(E6:E36,G15))</f>
        <v>0</v>
      </c>
      <c r="K14" s="37" t="n">
        <f aca="false">(H14*7)+(I14*7)+(J14*4)</f>
        <v>21</v>
      </c>
      <c r="L14" s="15"/>
      <c r="M14" s="51" t="s">
        <v>15</v>
      </c>
      <c r="N14" s="39" t="str">
        <f aca="false">IF(M14=C6,7,IF(M14=D6,7,IF(M14=E6,4,"")))</f>
        <v/>
      </c>
      <c r="O14" s="39" t="str">
        <f aca="false">IF(M14=C7,7,IF(M14=D7,7,IF(M14=E7,4,"")))</f>
        <v/>
      </c>
      <c r="P14" s="39" t="str">
        <f aca="false">IF(M14=C8,7,IF(M14=D8,7,IF(M14=E8,4,"")))</f>
        <v/>
      </c>
      <c r="Q14" s="39" t="n">
        <f aca="false">IF(M14=C9,7,IF(M14=D9,7,IF(M14=E9,4,"")))</f>
        <v>7</v>
      </c>
      <c r="R14" s="39" t="str">
        <f aca="false">IF(M14=C10,7,IF(M14=D10,7,IF(M14=E10,4,"")))</f>
        <v/>
      </c>
      <c r="S14" s="39" t="str">
        <f aca="false">IF(M14=C11,7,IF(M14=D11,7,IF(M14=E11,4,"")))</f>
        <v/>
      </c>
      <c r="T14" s="39" t="str">
        <f aca="false">IF(M14=C12,7,IF(M14=D12,7,IF(M14=E12,4,"")))</f>
        <v/>
      </c>
      <c r="U14" s="39" t="str">
        <f aca="false">IF(M14=C13,7,IF(M14=D13,7,IF(M14=E13,4,"")))</f>
        <v/>
      </c>
      <c r="V14" s="39" t="str">
        <f aca="false">IF(M14=C14,7,IF(M14=D14,7,IF(M14=E14,4,"")))</f>
        <v/>
      </c>
      <c r="W14" s="39" t="n">
        <f aca="false">IF(M14=C15,7,IF(M14=D15,7,IF(M14=E15,4,"")))</f>
        <v>7</v>
      </c>
      <c r="X14" s="39" t="str">
        <f aca="false">IF(M14=C16,7,IF(M14=D16,7,IF(M14=E16,4,"")))</f>
        <v/>
      </c>
      <c r="Y14" s="39" t="str">
        <f aca="false">IF(M14=C17,7,IF(M14=D17,7,IF(M14=E17,4,"")))</f>
        <v/>
      </c>
      <c r="Z14" s="39" t="str">
        <f aca="false">IF(M14=C18,7,IF(M14=D18,7,IF(M14=E18,4,"")))</f>
        <v/>
      </c>
      <c r="AA14" s="39" t="n">
        <f aca="false">IF(M14=C19,7,IF(M14=D19,7,IF(M14=E19,4,"")))</f>
        <v>7</v>
      </c>
      <c r="AB14" s="39" t="str">
        <f aca="false">IF(M14=C20,7,IF(M14=D20,7,IF(M14=E20,4,"")))</f>
        <v/>
      </c>
      <c r="AC14" s="39" t="str">
        <f aca="false">IF(M14=C21,7,IF(M14=D21,7,IF(M14=E21,4,"")))</f>
        <v/>
      </c>
      <c r="AD14" s="39" t="str">
        <f aca="false">IF(M14=C22,7,IF(M14=D22,7,IF(M14=E22,4,"")))</f>
        <v/>
      </c>
      <c r="AE14" s="39" t="str">
        <f aca="false">IF(M14=C23,7,IF(M14=D23,7,IF(M14=E23,4,"")))</f>
        <v/>
      </c>
      <c r="AF14" s="39" t="str">
        <f aca="false">IF(M14=C24,7,IF(M14=D24,7,IF(M14=E24,4,"")))</f>
        <v/>
      </c>
      <c r="AG14" s="39" t="str">
        <f aca="false">IF(M14=C25,7,IF(M14=D25,7,IF(M14=E25,4,"")))</f>
        <v/>
      </c>
      <c r="AH14" s="39" t="str">
        <f aca="false">IF(M14=C26,7,IF(M14=D26,7,IF(M14=E26,4,"")))</f>
        <v/>
      </c>
      <c r="AI14" s="39" t="str">
        <f aca="false">IF(M14=C27,7,IF(M14=D27,7,IF(M14=E27,4,"")))</f>
        <v/>
      </c>
      <c r="AJ14" s="39" t="str">
        <f aca="false">IF(M14=C28,7,IF(M14=D28,7,IF(M14=E28,4,"")))</f>
        <v/>
      </c>
      <c r="AK14" s="39" t="str">
        <f aca="false">IF(M14=C29,7,IF(M14=D29,7,IF(M14=E29,4,"")))</f>
        <v/>
      </c>
      <c r="AL14" s="39" t="str">
        <f aca="false">IF(M14=C30,7,IF(M14=D30,7,IF(M14=E30,4,"")))</f>
        <v/>
      </c>
      <c r="AM14" s="39" t="str">
        <f aca="false">IF(M14=C31,7,IF(M14=D31,7,IF(M14=E31,4,"")))</f>
        <v/>
      </c>
      <c r="AN14" s="39" t="str">
        <f aca="false">IF(M14=C32,7,IF(M14=D32,7,IF(M14=E32,4,"")))</f>
        <v/>
      </c>
      <c r="AO14" s="39" t="str">
        <f aca="false">IF(M14=C33,7,IF(M14=D33,7,IF(M14=E33,4,"")))</f>
        <v/>
      </c>
      <c r="AP14" s="39" t="str">
        <f aca="false">IF(M14=C34,7,IF(M14=D34,7,IF(M14=E34,4,"")))</f>
        <v/>
      </c>
      <c r="AQ14" s="39" t="str">
        <f aca="false">IF(M14=C35,7,IF(M14=D35,7,IF(M14=E35,4,"")))</f>
        <v/>
      </c>
      <c r="AR14" s="39" t="str">
        <f aca="false">IF(M14=C36,7,IF(M14=D36,7,IF(M14=E36,4,"")))</f>
        <v/>
      </c>
      <c r="AS14" s="40" t="n">
        <f aca="false">IF(M14="","",SUM(N14:AR14))</f>
        <v>21</v>
      </c>
      <c r="AT14" s="40"/>
      <c r="AU14" s="15"/>
      <c r="AV14" s="3"/>
    </row>
    <row r="15" customFormat="false" ht="15" hidden="false" customHeight="false" outlineLevel="0" collapsed="false">
      <c r="A15" s="41" t="n">
        <f aca="false">IF(TRIM(A14)="","",IF(MONTH(A14)&lt;&gt;MONTH((A14+1)),"",A14+1))</f>
        <v>45667</v>
      </c>
      <c r="B15" s="42" t="str">
        <f aca="false">TEXT(A15,"gggg")</f>
        <v>CECE</v>
      </c>
      <c r="C15" s="61" t="s">
        <v>24</v>
      </c>
      <c r="D15" s="62" t="s">
        <v>15</v>
      </c>
      <c r="E15" s="50"/>
      <c r="F15" s="21"/>
      <c r="G15" s="46" t="str">
        <f aca="false">VERİ!A10</f>
        <v>GÖKHAN ÜNLÜ</v>
      </c>
      <c r="H15" s="8" t="n">
        <f aca="false">IF(G16="","",COUNTIF(C6:C36,G16))</f>
        <v>0</v>
      </c>
      <c r="I15" s="8" t="n">
        <f aca="false">IF(G16="","",COUNTIF(D6:D36,G16))</f>
        <v>0</v>
      </c>
      <c r="J15" s="37" t="n">
        <f aca="false">IF(G16="","",COUNTIF(E6:E36,G16))</f>
        <v>0</v>
      </c>
      <c r="K15" s="37" t="n">
        <f aca="false">(H15*7)+(I15*7)+(J15*4)</f>
        <v>0</v>
      </c>
      <c r="L15" s="15"/>
      <c r="M15" s="51" t="s">
        <v>41</v>
      </c>
      <c r="N15" s="39" t="str">
        <f aca="false">IF(M15=C6,7,IF(M15=D6,7,IF(M15=E6,4,"")))</f>
        <v/>
      </c>
      <c r="O15" s="39" t="str">
        <f aca="false">IF(M15=C7,7,IF(M15=D7,7,IF(M15=E7,4,"")))</f>
        <v/>
      </c>
      <c r="P15" s="39" t="str">
        <f aca="false">IF(M15=C8,7,IF(M15=D8,7,IF(M15=E8,4,"")))</f>
        <v/>
      </c>
      <c r="Q15" s="39" t="str">
        <f aca="false">IF(M15=C9,7,IF(M15=D9,7,IF(M15=E9,4,"")))</f>
        <v/>
      </c>
      <c r="R15" s="39" t="n">
        <f aca="false">IF(M15=C10,7,IF(M15=D10,7,IF(M15=E10,4,"")))</f>
        <v>7</v>
      </c>
      <c r="S15" s="39" t="str">
        <f aca="false">IF(M15=C11,7,IF(M15=D11,7,IF(M15=E11,4,"")))</f>
        <v/>
      </c>
      <c r="T15" s="39" t="str">
        <f aca="false">IF(M15=C12,7,IF(M15=D12,7,IF(M15=E12,4,"")))</f>
        <v/>
      </c>
      <c r="U15" s="39" t="str">
        <f aca="false">IF(M15=C13,7,IF(M15=D13,7,IF(M15=E13,4,"")))</f>
        <v/>
      </c>
      <c r="V15" s="39" t="str">
        <f aca="false">IF(M15=C14,7,IF(M15=D14,7,IF(M15=E14,4,"")))</f>
        <v/>
      </c>
      <c r="W15" s="39" t="str">
        <f aca="false">IF(M15=C15,7,IF(M15=D15,7,IF(M15=E15,4,"")))</f>
        <v/>
      </c>
      <c r="X15" s="39" t="str">
        <f aca="false">IF(M15=C16,7,IF(M15=D16,7,IF(M15=E16,4,"")))</f>
        <v/>
      </c>
      <c r="Y15" s="39" t="str">
        <f aca="false">IF(M15=C17,7,IF(M15=D17,7,IF(M15=E17,4,"")))</f>
        <v/>
      </c>
      <c r="Z15" s="39" t="str">
        <f aca="false">IF(M15=C18,7,IF(M15=D18,7,IF(M15=E18,4,"")))</f>
        <v/>
      </c>
      <c r="AA15" s="39" t="str">
        <f aca="false">IF(M15=C19,7,IF(M15=D19,7,IF(M15=E19,4,"")))</f>
        <v/>
      </c>
      <c r="AB15" s="39" t="str">
        <f aca="false">IF(M15=C20,7,IF(M15=D20,7,IF(M15=E20,4,"")))</f>
        <v/>
      </c>
      <c r="AC15" s="39" t="str">
        <f aca="false">IF(M15=C21,7,IF(M15=D21,7,IF(M15=E21,4,"")))</f>
        <v/>
      </c>
      <c r="AD15" s="39" t="str">
        <f aca="false">IF(M15=C22,7,IF(M15=D22,7,IF(M15=E22,4,"")))</f>
        <v/>
      </c>
      <c r="AE15" s="39" t="str">
        <f aca="false">IF(M15=C23,7,IF(M15=D23,7,IF(M15=E23,4,"")))</f>
        <v/>
      </c>
      <c r="AF15" s="39" t="str">
        <f aca="false">IF(M15=C24,7,IF(M15=D24,7,IF(M15=E24,4,"")))</f>
        <v/>
      </c>
      <c r="AG15" s="39" t="str">
        <f aca="false">IF(M15=C25,7,IF(M15=D25,7,IF(M15=E25,4,"")))</f>
        <v/>
      </c>
      <c r="AH15" s="39" t="str">
        <f aca="false">IF(M15=C26,7,IF(M15=D26,7,IF(M15=E26,4,"")))</f>
        <v/>
      </c>
      <c r="AI15" s="39" t="str">
        <f aca="false">IF(M15=C27,7,IF(M15=D27,7,IF(M15=E27,4,"")))</f>
        <v/>
      </c>
      <c r="AJ15" s="39" t="str">
        <f aca="false">IF(M15=C28,7,IF(M15=D28,7,IF(M15=E28,4,"")))</f>
        <v/>
      </c>
      <c r="AK15" s="39" t="str">
        <f aca="false">IF(M15=C29,7,IF(M15=D29,7,IF(M15=E29,4,"")))</f>
        <v/>
      </c>
      <c r="AL15" s="39" t="str">
        <f aca="false">IF(M15=C30,7,IF(M15=D30,7,IF(M15=E30,4,"")))</f>
        <v/>
      </c>
      <c r="AM15" s="39" t="str">
        <f aca="false">IF(M15=C31,7,IF(M15=D31,7,IF(M15=E31,4,"")))</f>
        <v/>
      </c>
      <c r="AN15" s="39" t="str">
        <f aca="false">IF(M15=C32,7,IF(M15=D32,7,IF(M15=E32,4,"")))</f>
        <v/>
      </c>
      <c r="AO15" s="39" t="str">
        <f aca="false">IF(M15=C33,7,IF(M15=D33,7,IF(M15=E33,4,"")))</f>
        <v/>
      </c>
      <c r="AP15" s="39" t="str">
        <f aca="false">IF(M15=C34,7,IF(M15=D34,7,IF(M15=E34,4,"")))</f>
        <v/>
      </c>
      <c r="AQ15" s="39" t="str">
        <f aca="false">IF(M15=C35,7,IF(M15=D35,7,IF(M15=E35,4,"")))</f>
        <v/>
      </c>
      <c r="AR15" s="39" t="str">
        <f aca="false">IF(M15=C36,7,IF(M15=D36,7,IF(M15=E36,4,"")))</f>
        <v/>
      </c>
      <c r="AS15" s="40" t="n">
        <f aca="false">IF(M15="","",SUM(N15:AR15))</f>
        <v>7</v>
      </c>
      <c r="AT15" s="40"/>
      <c r="AU15" s="15"/>
      <c r="AV15" s="3"/>
    </row>
    <row r="16" customFormat="false" ht="15" hidden="false" customHeight="false" outlineLevel="0" collapsed="false">
      <c r="A16" s="41" t="n">
        <f aca="false">IF(TRIM(A15)="","",IF(MONTH(A15)&lt;&gt;MONTH((A15+1)),"",A15+1))</f>
        <v>45668</v>
      </c>
      <c r="B16" s="42" t="str">
        <f aca="false">TEXT(A16,"gggg")</f>
        <v>CECE</v>
      </c>
      <c r="C16" s="64" t="s">
        <v>20</v>
      </c>
      <c r="D16" s="65" t="s">
        <v>56</v>
      </c>
      <c r="E16" s="63"/>
      <c r="F16" s="21"/>
      <c r="G16" s="46" t="str">
        <f aca="false">VERİ!A11</f>
        <v>SALİH KOYUNCU</v>
      </c>
      <c r="H16" s="8" t="n">
        <f aca="false">IF(G17="","",COUNTIF(C6:C36,G17))</f>
        <v>0</v>
      </c>
      <c r="I16" s="8" t="n">
        <f aca="false">IF(G17="","",COUNTIF(D6:D36,G17))</f>
        <v>0</v>
      </c>
      <c r="J16" s="37" t="n">
        <f aca="false">IF(G17="","",COUNTIF(E6:E36,G17))</f>
        <v>0</v>
      </c>
      <c r="K16" s="37" t="n">
        <f aca="false">(H16*7)+(I16*7)+(J16*4)</f>
        <v>0</v>
      </c>
      <c r="L16" s="15"/>
      <c r="M16" s="51" t="s">
        <v>18</v>
      </c>
      <c r="N16" s="39" t="str">
        <f aca="false">IF(M16=C6,7,IF(M16=D6,7,IF(M16=E6,4,"")))</f>
        <v/>
      </c>
      <c r="O16" s="39" t="str">
        <f aca="false">IF(M16=C7,7,IF(M16=D7,7,IF(M16=E7,4,"")))</f>
        <v/>
      </c>
      <c r="P16" s="39" t="str">
        <f aca="false">IF(M16=C8,7,IF(M16=D8,7,IF(M16=E8,4,"")))</f>
        <v/>
      </c>
      <c r="Q16" s="39" t="str">
        <f aca="false">IF(M16=C9,7,IF(M16=D9,7,IF(M16=E9,4,"")))</f>
        <v/>
      </c>
      <c r="R16" s="39" t="str">
        <f aca="false">IF(M16=C10,7,IF(M16=D10,7,IF(M16=E10,4,"")))</f>
        <v/>
      </c>
      <c r="S16" s="39" t="str">
        <f aca="false">IF(M16=C11,7,IF(M16=D11,7,IF(M16=E11,4,"")))</f>
        <v/>
      </c>
      <c r="T16" s="39" t="str">
        <f aca="false">IF(M16=C12,7,IF(M16=D12,7,IF(M16=E12,4,"")))</f>
        <v/>
      </c>
      <c r="U16" s="39" t="str">
        <f aca="false">IF(M16=C13,7,IF(M16=D13,7,IF(M16=E13,4,"")))</f>
        <v/>
      </c>
      <c r="V16" s="39" t="str">
        <f aca="false">IF(M16=C14,7,IF(M16=D14,7,IF(M16=E14,4,"")))</f>
        <v/>
      </c>
      <c r="W16" s="39" t="str">
        <f aca="false">IF(M16=C15,7,IF(M16=D15,7,IF(M16=E15,4,"")))</f>
        <v/>
      </c>
      <c r="X16" s="39" t="str">
        <f aca="false">IF(M16=C16,7,IF(M16=D16,7,IF(M16=E16,4,"")))</f>
        <v/>
      </c>
      <c r="Y16" s="39" t="str">
        <f aca="false">IF(M16=C17,7,IF(M16=D17,7,IF(M16=E17,4,"")))</f>
        <v/>
      </c>
      <c r="Z16" s="39" t="str">
        <f aca="false">IF(M16=C18,7,IF(M16=D18,7,IF(M16=E18,4,"")))</f>
        <v/>
      </c>
      <c r="AA16" s="39" t="str">
        <f aca="false">IF(M16=C19,7,IF(M16=D19,7,IF(M16=E19,4,"")))</f>
        <v/>
      </c>
      <c r="AB16" s="39" t="str">
        <f aca="false">IF(M16=C20,7,IF(M16=D20,7,IF(M16=E20,4,"")))</f>
        <v/>
      </c>
      <c r="AC16" s="39" t="str">
        <f aca="false">IF(M16=C21,7,IF(M16=D21,7,IF(M16=E21,4,"")))</f>
        <v/>
      </c>
      <c r="AD16" s="39" t="str">
        <f aca="false">IF(M16=C22,7,IF(M16=D22,7,IF(M16=E22,4,"")))</f>
        <v/>
      </c>
      <c r="AE16" s="39" t="str">
        <f aca="false">IF(M16=C23,7,IF(M16=D23,7,IF(M16=E23,4,"")))</f>
        <v/>
      </c>
      <c r="AF16" s="39" t="str">
        <f aca="false">IF(M16=C24,7,IF(M16=D24,7,IF(M16=E24,4,"")))</f>
        <v/>
      </c>
      <c r="AG16" s="39" t="str">
        <f aca="false">IF(M16=C25,7,IF(M16=D25,7,IF(M16=E25,4,"")))</f>
        <v/>
      </c>
      <c r="AH16" s="39" t="str">
        <f aca="false">IF(M16=C26,7,IF(M16=D26,7,IF(M16=E26,4,"")))</f>
        <v/>
      </c>
      <c r="AI16" s="39" t="str">
        <f aca="false">IF(M16=C27,7,IF(M16=D27,7,IF(M16=E27,4,"")))</f>
        <v/>
      </c>
      <c r="AJ16" s="39" t="str">
        <f aca="false">IF(M16=C28,7,IF(M16=D28,7,IF(M16=E28,4,"")))</f>
        <v/>
      </c>
      <c r="AK16" s="39" t="str">
        <f aca="false">IF(M16=C29,7,IF(M16=D29,7,IF(M16=E29,4,"")))</f>
        <v/>
      </c>
      <c r="AL16" s="39" t="str">
        <f aca="false">IF(M16=C30,7,IF(M16=D30,7,IF(M16=E30,4,"")))</f>
        <v/>
      </c>
      <c r="AM16" s="39" t="str">
        <f aca="false">IF(M16=C31,7,IF(M16=D31,7,IF(M16=E31,4,"")))</f>
        <v/>
      </c>
      <c r="AN16" s="39" t="str">
        <f aca="false">IF(M16=C32,7,IF(M16=D32,7,IF(M16=E32,4,"")))</f>
        <v/>
      </c>
      <c r="AO16" s="39" t="str">
        <f aca="false">IF(M16=C33,7,IF(M16=D33,7,IF(M16=E33,4,"")))</f>
        <v/>
      </c>
      <c r="AP16" s="39" t="str">
        <f aca="false">IF(M16=C34,7,IF(M16=D34,7,IF(M16=E34,4,"")))</f>
        <v/>
      </c>
      <c r="AQ16" s="39" t="str">
        <f aca="false">IF(M16=C35,7,IF(M16=D35,7,IF(M16=E35,4,"")))</f>
        <v/>
      </c>
      <c r="AR16" s="39" t="str">
        <f aca="false">IF(M16=C36,7,IF(M16=D36,7,IF(M16=E36,4,"")))</f>
        <v/>
      </c>
      <c r="AS16" s="40" t="n">
        <f aca="false">IF(M16="","",SUM(N16:AR16))</f>
        <v>0</v>
      </c>
      <c r="AT16" s="40"/>
      <c r="AU16" s="15"/>
      <c r="AV16" s="3"/>
    </row>
    <row r="17" customFormat="false" ht="15" hidden="false" customHeight="false" outlineLevel="0" collapsed="false">
      <c r="A17" s="41" t="n">
        <f aca="false">IF(TRIM(A16)="","",IF(MONTH(A16)&lt;&gt;MONTH((A16+1)),"",A16+1))</f>
        <v>45669</v>
      </c>
      <c r="B17" s="42" t="str">
        <f aca="false">TEXT(A17,"gggg")</f>
        <v>CECE</v>
      </c>
      <c r="C17" s="64" t="s">
        <v>3</v>
      </c>
      <c r="D17" s="65" t="s">
        <v>5</v>
      </c>
      <c r="E17" s="63"/>
      <c r="F17" s="21"/>
      <c r="G17" s="46" t="str">
        <f aca="false">VERİ!A12</f>
        <v>MEHMET İNAL</v>
      </c>
      <c r="H17" s="8" t="n">
        <f aca="false">IF(G18="","",COUNTIF(C6:C36,G18))</f>
        <v>3</v>
      </c>
      <c r="I17" s="8" t="n">
        <f aca="false">IF(G18="","",COUNTIF(D6:D36,G18))</f>
        <v>0</v>
      </c>
      <c r="J17" s="37" t="n">
        <f aca="false">IF(G18="","",COUNTIF(E6:E36,G18))</f>
        <v>0</v>
      </c>
      <c r="K17" s="37" t="n">
        <f aca="false">(H17*7)+(I17*7)+(J17*4)</f>
        <v>21</v>
      </c>
      <c r="L17" s="15"/>
      <c r="M17" s="51" t="s">
        <v>20</v>
      </c>
      <c r="N17" s="39" t="str">
        <f aca="false">IF(M17=C6,7,IF(M17=D6,7,IF(M17=E6,4,"")))</f>
        <v/>
      </c>
      <c r="O17" s="39" t="str">
        <f aca="false">IF(M17=C7,7,IF(M17=D7,7,IF(M17=E7,4,"")))</f>
        <v/>
      </c>
      <c r="P17" s="39" t="n">
        <f aca="false">IF(M17=C8,7,IF(M17=D8,7,IF(M17=E8,4,"")))</f>
        <v>7</v>
      </c>
      <c r="Q17" s="39" t="str">
        <f aca="false">IF(M17=C9,7,IF(M17=D9,7,IF(M17=E9,4,"")))</f>
        <v/>
      </c>
      <c r="R17" s="39" t="str">
        <f aca="false">IF(M17=C10,7,IF(M17=D10,7,IF(M17=E10,4,"")))</f>
        <v/>
      </c>
      <c r="S17" s="39" t="str">
        <f aca="false">IF(M17=C11,7,IF(M17=D11,7,IF(M17=E11,4,"")))</f>
        <v/>
      </c>
      <c r="T17" s="39" t="str">
        <f aca="false">IF(M17=C12,7,IF(M17=D12,7,IF(M17=E12,4,"")))</f>
        <v/>
      </c>
      <c r="U17" s="39" t="str">
        <f aca="false">IF(M17=C13,7,IF(M17=D13,7,IF(M17=E13,4,"")))</f>
        <v/>
      </c>
      <c r="V17" s="39" t="str">
        <f aca="false">IF(M17=C14,7,IF(M17=D14,7,IF(M17=E14,4,"")))</f>
        <v/>
      </c>
      <c r="W17" s="39" t="str">
        <f aca="false">IF(M17=C15,7,IF(M17=D15,7,IF(M17=E15,4,"")))</f>
        <v/>
      </c>
      <c r="X17" s="39" t="n">
        <f aca="false">IF(M17=C16,7,IF(M17=D16,7,IF(M17=E16,4,"")))</f>
        <v>7</v>
      </c>
      <c r="Y17" s="39" t="str">
        <f aca="false">IF(M17=C17,7,IF(M17=D17,7,IF(M17=E17,4,"")))</f>
        <v/>
      </c>
      <c r="Z17" s="39" t="n">
        <f aca="false">IF(M17=C18,7,IF(M17=D18,7,IF(M17=E18,4,"")))</f>
        <v>7</v>
      </c>
      <c r="AA17" s="39" t="str">
        <f aca="false">IF(M17=C19,7,IF(M17=D19,7,IF(M17=E19,4,"")))</f>
        <v/>
      </c>
      <c r="AB17" s="39" t="str">
        <f aca="false">IF(M17=C20,7,IF(M17=D20,7,IF(M17=E20,4,"")))</f>
        <v/>
      </c>
      <c r="AC17" s="39" t="str">
        <f aca="false">IF(M17=C21,7,IF(M17=D21,7,IF(M17=E21,4,"")))</f>
        <v/>
      </c>
      <c r="AD17" s="39" t="str">
        <f aca="false">IF(M17=C22,7,IF(M17=D22,7,IF(M17=E22,4,"")))</f>
        <v/>
      </c>
      <c r="AE17" s="39" t="str">
        <f aca="false">IF(M17=C23,7,IF(M17=D23,7,IF(M17=E23,4,"")))</f>
        <v/>
      </c>
      <c r="AF17" s="39" t="str">
        <f aca="false">IF(M17=C24,7,IF(M17=D24,7,IF(M17=E24,4,"")))</f>
        <v/>
      </c>
      <c r="AG17" s="39" t="str">
        <f aca="false">IF(M17=C25,7,IF(M17=D25,7,IF(M17=E25,4,"")))</f>
        <v/>
      </c>
      <c r="AH17" s="39" t="str">
        <f aca="false">IF(M17=C26,7,IF(M17=D26,7,IF(M17=E26,4,"")))</f>
        <v/>
      </c>
      <c r="AI17" s="39" t="str">
        <f aca="false">IF(M17=C27,7,IF(M17=D27,7,IF(M17=E27,4,"")))</f>
        <v/>
      </c>
      <c r="AJ17" s="39" t="str">
        <f aca="false">IF(M17=C28,7,IF(M17=D28,7,IF(M17=E28,4,"")))</f>
        <v/>
      </c>
      <c r="AK17" s="39" t="str">
        <f aca="false">IF(M17=C29,7,IF(M17=D29,7,IF(M17=E29,4,"")))</f>
        <v/>
      </c>
      <c r="AL17" s="39" t="str">
        <f aca="false">IF(M17=C30,7,IF(M17=D30,7,IF(M17=E30,4,"")))</f>
        <v/>
      </c>
      <c r="AM17" s="39" t="str">
        <f aca="false">IF(M17=C31,7,IF(M17=D31,7,IF(M17=E31,4,"")))</f>
        <v/>
      </c>
      <c r="AN17" s="39" t="str">
        <f aca="false">IF(M17=C32,7,IF(M17=D32,7,IF(M17=E32,4,"")))</f>
        <v/>
      </c>
      <c r="AO17" s="39" t="str">
        <f aca="false">IF(M17=C33,7,IF(M17=D33,7,IF(M17=E33,4,"")))</f>
        <v/>
      </c>
      <c r="AP17" s="39" t="str">
        <f aca="false">IF(M17=C34,7,IF(M17=D34,7,IF(M17=E34,4,"")))</f>
        <v/>
      </c>
      <c r="AQ17" s="39" t="str">
        <f aca="false">IF(M17=C35,7,IF(M17=D35,7,IF(M17=E35,4,"")))</f>
        <v/>
      </c>
      <c r="AR17" s="39" t="str">
        <f aca="false">IF(M17=C36,7,IF(M17=D36,7,IF(M17=E36,4,"")))</f>
        <v/>
      </c>
      <c r="AS17" s="40" t="n">
        <f aca="false">IF(M17="","",SUM(N17:AR17))</f>
        <v>21</v>
      </c>
      <c r="AT17" s="40"/>
      <c r="AU17" s="15"/>
      <c r="AV17" s="3"/>
    </row>
    <row r="18" customFormat="false" ht="15" hidden="false" customHeight="false" outlineLevel="0" collapsed="false">
      <c r="A18" s="41" t="n">
        <f aca="false">IF(TRIM(A17)="","",IF(MONTH(A17)&lt;&gt;MONTH((A17+1)),"",A17+1))</f>
        <v>45670</v>
      </c>
      <c r="B18" s="105" t="str">
        <f aca="false">TEXT(A18,"gggg")</f>
        <v>CECE</v>
      </c>
      <c r="C18" s="98" t="s">
        <v>20</v>
      </c>
      <c r="D18" s="98" t="s">
        <v>9</v>
      </c>
      <c r="E18" s="63"/>
      <c r="F18" s="21"/>
      <c r="G18" s="46" t="str">
        <f aca="false">VERİ!A13</f>
        <v>MUSTAFA ACAR</v>
      </c>
      <c r="H18" s="8" t="n">
        <f aca="false">IF(G19="","",COUNTIF(C6:C36,G19))</f>
        <v>0</v>
      </c>
      <c r="I18" s="8" t="n">
        <f aca="false">IF(G19="","",COUNTIF(D6:D36,G19))</f>
        <v>0</v>
      </c>
      <c r="J18" s="37" t="n">
        <f aca="false">IF(G19="","",COUNTIF(E6:E36,G19))</f>
        <v>0</v>
      </c>
      <c r="K18" s="37" t="n">
        <f aca="false">(H18*7)+(I18*7)+(J18*4)</f>
        <v>0</v>
      </c>
      <c r="L18" s="15"/>
      <c r="M18" s="51" t="s">
        <v>16</v>
      </c>
      <c r="N18" s="39" t="str">
        <f aca="false">IF(M18=C6,7,IF(M18=D6,7,IF(M18=E6,4,"")))</f>
        <v/>
      </c>
      <c r="O18" s="39" t="str">
        <f aca="false">IF(M18=C7,7,IF(M18=D7,7,IF(M18=E7,4,"")))</f>
        <v/>
      </c>
      <c r="P18" s="39" t="str">
        <f aca="false">IF(M18=C8,7,IF(M18=D8,7,IF(M18=E8,4,"")))</f>
        <v/>
      </c>
      <c r="Q18" s="39" t="str">
        <f aca="false">IF(M18=C9,7,IF(M18=D9,7,IF(M18=E9,4,"")))</f>
        <v/>
      </c>
      <c r="R18" s="39" t="str">
        <f aca="false">IF(M18=C10,7,IF(M18=D10,7,IF(M18=E10,4,"")))</f>
        <v/>
      </c>
      <c r="S18" s="39" t="str">
        <f aca="false">IF(M18=C11,7,IF(M18=D11,7,IF(M18=E11,4,"")))</f>
        <v/>
      </c>
      <c r="T18" s="39" t="str">
        <f aca="false">IF(M18=C12,7,IF(M18=D12,7,IF(M18=E12,4,"")))</f>
        <v/>
      </c>
      <c r="U18" s="39" t="str">
        <f aca="false">IF(M18=C13,7,IF(M18=D13,7,IF(M18=E13,4,"")))</f>
        <v/>
      </c>
      <c r="V18" s="39" t="str">
        <f aca="false">IF(M18=C14,7,IF(M18=D14,7,IF(M18=E14,4,"")))</f>
        <v/>
      </c>
      <c r="W18" s="39" t="str">
        <f aca="false">IF(M18=C15,7,IF(M18=D15,7,IF(M18=E15,4,"")))</f>
        <v/>
      </c>
      <c r="X18" s="39" t="str">
        <f aca="false">IF(M18=C16,7,IF(M18=D16,7,IF(M18=E16,4,"")))</f>
        <v/>
      </c>
      <c r="Y18" s="39" t="str">
        <f aca="false">IF(M18=C17,7,IF(M18=D17,7,IF(M18=E17,4,"")))</f>
        <v/>
      </c>
      <c r="Z18" s="39" t="str">
        <f aca="false">IF(M18=C18,7,IF(M18=D18,7,IF(M18=E18,4,"")))</f>
        <v/>
      </c>
      <c r="AA18" s="39" t="str">
        <f aca="false">IF(M18=C19,7,IF(M18=D19,7,IF(M18=E19,4,"")))</f>
        <v/>
      </c>
      <c r="AB18" s="39" t="str">
        <f aca="false">IF(M18=C20,7,IF(M18=D20,7,IF(M18=E20,4,"")))</f>
        <v/>
      </c>
      <c r="AC18" s="39" t="str">
        <f aca="false">IF(M18=C21,7,IF(M18=D21,7,IF(M18=E21,4,"")))</f>
        <v/>
      </c>
      <c r="AD18" s="39" t="str">
        <f aca="false">IF(M18=C22,7,IF(M18=D22,7,IF(M18=E22,4,"")))</f>
        <v/>
      </c>
      <c r="AE18" s="39" t="str">
        <f aca="false">IF(M18=C23,7,IF(M18=D23,7,IF(M18=E23,4,"")))</f>
        <v/>
      </c>
      <c r="AF18" s="39" t="str">
        <f aca="false">IF(M18=C24,7,IF(M18=D24,7,IF(M18=E24,4,"")))</f>
        <v/>
      </c>
      <c r="AG18" s="39" t="str">
        <f aca="false">IF(M18=C25,7,IF(M18=D25,7,IF(M18=E25,4,"")))</f>
        <v/>
      </c>
      <c r="AH18" s="39" t="str">
        <f aca="false">IF(M18=C26,7,IF(M18=D26,7,IF(M18=E26,4,"")))</f>
        <v/>
      </c>
      <c r="AI18" s="39" t="str">
        <f aca="false">IF(M18=C27,7,IF(M18=D27,7,IF(M18=E27,4,"")))</f>
        <v/>
      </c>
      <c r="AJ18" s="39" t="str">
        <f aca="false">IF(M18=C28,7,IF(M18=D28,7,IF(M18=E28,4,"")))</f>
        <v/>
      </c>
      <c r="AK18" s="39" t="str">
        <f aca="false">IF(M18=C29,7,IF(M18=D29,7,IF(M18=E29,4,"")))</f>
        <v/>
      </c>
      <c r="AL18" s="39" t="str">
        <f aca="false">IF(M18=C30,7,IF(M18=D30,7,IF(M18=E30,4,"")))</f>
        <v/>
      </c>
      <c r="AM18" s="39" t="str">
        <f aca="false">IF(M18=C31,7,IF(M18=D31,7,IF(M18=E31,4,"")))</f>
        <v/>
      </c>
      <c r="AN18" s="39" t="str">
        <f aca="false">IF(M18=C32,7,IF(M18=D32,7,IF(M18=E32,4,"")))</f>
        <v/>
      </c>
      <c r="AO18" s="39" t="str">
        <f aca="false">IF(M18=C33,7,IF(M18=D33,7,IF(M18=E33,4,"")))</f>
        <v/>
      </c>
      <c r="AP18" s="39" t="str">
        <f aca="false">IF(M18=C34,7,IF(M18=D34,7,IF(M18=E34,4,"")))</f>
        <v/>
      </c>
      <c r="AQ18" s="39" t="str">
        <f aca="false">IF(M18=C35,7,IF(M18=D35,7,IF(M18=E35,4,"")))</f>
        <v/>
      </c>
      <c r="AR18" s="39" t="str">
        <f aca="false">IF(M18=C36,7,IF(M18=D36,7,IF(M18=E36,4,"")))</f>
        <v/>
      </c>
      <c r="AS18" s="40" t="n">
        <f aca="false">IF(M18="","",SUM(N18:AR18))</f>
        <v>0</v>
      </c>
      <c r="AT18" s="40"/>
      <c r="AU18" s="15"/>
      <c r="AV18" s="3"/>
    </row>
    <row r="19" customFormat="false" ht="15" hidden="false" customHeight="false" outlineLevel="0" collapsed="false">
      <c r="A19" s="41" t="n">
        <f aca="false">IF(TRIM(A18)="","",IF(MONTH(A18)&lt;&gt;MONTH((A18+1)),"",A18+1))</f>
        <v>45671</v>
      </c>
      <c r="B19" s="105" t="str">
        <f aca="false">TEXT(A19,"gggg")</f>
        <v>CECE</v>
      </c>
      <c r="C19" s="98" t="s">
        <v>15</v>
      </c>
      <c r="D19" s="95" t="s">
        <v>10</v>
      </c>
      <c r="E19" s="66"/>
      <c r="F19" s="21"/>
      <c r="G19" s="46" t="str">
        <f aca="false">VERİ!A14</f>
        <v>MEHMET ALİ ŞENTÜRK</v>
      </c>
      <c r="H19" s="8" t="n">
        <f aca="false">IF(G20="","",COUNTIF(C6:C36,G20))</f>
        <v>1</v>
      </c>
      <c r="I19" s="8" t="n">
        <f aca="false">IF(G20="","",COUNTIF(D6:D36,G20))</f>
        <v>0</v>
      </c>
      <c r="J19" s="37" t="n">
        <f aca="false">IF(G20="","",COUNTIF(E6:E36,G20))</f>
        <v>0</v>
      </c>
      <c r="K19" s="37" t="n">
        <f aca="false">(H19*7)+(I19*7)+(J19*4)</f>
        <v>7</v>
      </c>
      <c r="L19" s="15"/>
      <c r="M19" s="51" t="s">
        <v>14</v>
      </c>
      <c r="N19" s="39" t="str">
        <f aca="false">IF(M19=C6,7,IF(M19=D6,7,IF(M19=E6,4,"")))</f>
        <v/>
      </c>
      <c r="O19" s="39" t="str">
        <f aca="false">IF(M19=C7,7,IF(M19=D7,7,IF(M19=E7,4,"")))</f>
        <v/>
      </c>
      <c r="P19" s="39" t="str">
        <f aca="false">IF(M19=C8,7,IF(M19=D8,7,IF(M19=E8,4,"")))</f>
        <v/>
      </c>
      <c r="Q19" s="39" t="str">
        <f aca="false">IF(M19=C9,7,IF(M19=D9,7,IF(M19=E9,4,"")))</f>
        <v/>
      </c>
      <c r="R19" s="39" t="str">
        <f aca="false">IF(M19=C10,7,IF(M19=D10,7,IF(M19=E10,4,"")))</f>
        <v/>
      </c>
      <c r="S19" s="39" t="str">
        <f aca="false">IF(M19=C11,7,IF(M19=D11,7,IF(M19=E11,4,"")))</f>
        <v/>
      </c>
      <c r="T19" s="39" t="str">
        <f aca="false">IF(M19=C12,7,IF(M19=D12,7,IF(M19=E12,4,"")))</f>
        <v/>
      </c>
      <c r="U19" s="39" t="n">
        <f aca="false">IF(M19=C13,7,IF(M19=D13,7,IF(M19=E13,4,"")))</f>
        <v>7</v>
      </c>
      <c r="V19" s="39" t="str">
        <f aca="false">IF(M19=C14,7,IF(M19=D14,7,IF(M19=E14,4,"")))</f>
        <v/>
      </c>
      <c r="W19" s="39" t="str">
        <f aca="false">IF(M19=C15,7,IF(M19=D15,7,IF(M19=E15,4,"")))</f>
        <v/>
      </c>
      <c r="X19" s="39" t="str">
        <f aca="false">IF(M19=C16,7,IF(M19=D16,7,IF(M19=E16,4,"")))</f>
        <v/>
      </c>
      <c r="Y19" s="39" t="str">
        <f aca="false">IF(M19=C17,7,IF(M19=D17,7,IF(M19=E17,4,"")))</f>
        <v/>
      </c>
      <c r="Z19" s="39" t="str">
        <f aca="false">IF(M19=C18,7,IF(M19=D18,7,IF(M19=E18,4,"")))</f>
        <v/>
      </c>
      <c r="AA19" s="39" t="str">
        <f aca="false">IF(M19=C19,7,IF(M19=D19,7,IF(M19=E19,4,"")))</f>
        <v/>
      </c>
      <c r="AB19" s="39" t="str">
        <f aca="false">IF(M19=C20,7,IF(M19=D20,7,IF(M19=E20,4,"")))</f>
        <v/>
      </c>
      <c r="AC19" s="39" t="str">
        <f aca="false">IF(M19=C21,7,IF(M19=D21,7,IF(M19=E21,4,"")))</f>
        <v/>
      </c>
      <c r="AD19" s="39" t="str">
        <f aca="false">IF(M19=C22,7,IF(M19=D22,7,IF(M19=E22,4,"")))</f>
        <v/>
      </c>
      <c r="AE19" s="39" t="str">
        <f aca="false">IF(M19=C23,7,IF(M19=D23,7,IF(M19=E23,4,"")))</f>
        <v/>
      </c>
      <c r="AF19" s="39" t="str">
        <f aca="false">IF(M19=C24,7,IF(M19=D24,7,IF(M19=E24,4,"")))</f>
        <v/>
      </c>
      <c r="AG19" s="39" t="str">
        <f aca="false">IF(M19=C25,7,IF(M19=D25,7,IF(M19=E25,4,"")))</f>
        <v/>
      </c>
      <c r="AH19" s="39" t="str">
        <f aca="false">IF(M19=C26,7,IF(M19=D26,7,IF(M19=E26,4,"")))</f>
        <v/>
      </c>
      <c r="AI19" s="39" t="str">
        <f aca="false">IF(M19=C27,7,IF(M19=D27,7,IF(M19=E27,4,"")))</f>
        <v/>
      </c>
      <c r="AJ19" s="39" t="str">
        <f aca="false">IF(M19=C28,7,IF(M19=D28,7,IF(M19=E28,4,"")))</f>
        <v/>
      </c>
      <c r="AK19" s="39" t="str">
        <f aca="false">IF(M19=C29,7,IF(M19=D29,7,IF(M19=E29,4,"")))</f>
        <v/>
      </c>
      <c r="AL19" s="39" t="str">
        <f aca="false">IF(M19=C30,7,IF(M19=D30,7,IF(M19=E30,4,"")))</f>
        <v/>
      </c>
      <c r="AM19" s="39" t="str">
        <f aca="false">IF(M19=C31,7,IF(M19=D31,7,IF(M19=E31,4,"")))</f>
        <v/>
      </c>
      <c r="AN19" s="39" t="str">
        <f aca="false">IF(M19=C32,7,IF(M19=D32,7,IF(M19=E32,4,"")))</f>
        <v/>
      </c>
      <c r="AO19" s="39" t="str">
        <f aca="false">IF(M19=C33,7,IF(M19=D33,7,IF(M19=E33,4,"")))</f>
        <v/>
      </c>
      <c r="AP19" s="39" t="str">
        <f aca="false">IF(M19=C34,7,IF(M19=D34,7,IF(M19=E34,4,"")))</f>
        <v/>
      </c>
      <c r="AQ19" s="39" t="str">
        <f aca="false">IF(M19=C35,7,IF(M19=D35,7,IF(M19=E35,4,"")))</f>
        <v/>
      </c>
      <c r="AR19" s="39" t="str">
        <f aca="false">IF(M19=C36,7,IF(M19=D36,7,IF(M19=E36,4,"")))</f>
        <v/>
      </c>
      <c r="AS19" s="40" t="n">
        <f aca="false">IF(M19="","",SUM(N19:AR19))</f>
        <v>7</v>
      </c>
      <c r="AT19" s="40"/>
      <c r="AU19" s="15"/>
      <c r="AV19" s="3"/>
    </row>
    <row r="20" customFormat="false" ht="15" hidden="false" customHeight="false" outlineLevel="0" collapsed="false">
      <c r="A20" s="41" t="n">
        <f aca="false">IF(TRIM(A19)="","",IF(MONTH(A19)&lt;&gt;MONTH((A19+1)),"",A19+1))</f>
        <v>45672</v>
      </c>
      <c r="B20" s="105" t="str">
        <f aca="false">TEXT(A20,"gggg")</f>
        <v>CECE</v>
      </c>
      <c r="C20" s="117" t="s">
        <v>0</v>
      </c>
      <c r="D20" s="52" t="s">
        <v>6</v>
      </c>
      <c r="E20" s="63"/>
      <c r="F20" s="21"/>
      <c r="G20" s="46" t="str">
        <f aca="false">VERİ!A15</f>
        <v>TANER ÇORBACI</v>
      </c>
      <c r="H20" s="8" t="n">
        <f aca="false">IF(G21="","",COUNTIF(C6:C36,G21))</f>
        <v>2</v>
      </c>
      <c r="I20" s="8" t="n">
        <f aca="false">IF(G21="","",COUNTIF(D6:D36,G21))</f>
        <v>1</v>
      </c>
      <c r="J20" s="37" t="n">
        <f aca="false">IF(G21="","",COUNTIF(E6:E36,G21))</f>
        <v>0</v>
      </c>
      <c r="K20" s="37" t="n">
        <f aca="false">(H20*7)+(I20*7)+(J20*4)</f>
        <v>21</v>
      </c>
      <c r="L20" s="15"/>
      <c r="M20" s="51" t="s">
        <v>57</v>
      </c>
      <c r="N20" s="39" t="str">
        <f aca="false">IF(M20=C6,7,IF(M20=D6,7,IF(M20=E6,4,"")))</f>
        <v/>
      </c>
      <c r="O20" s="39" t="str">
        <f aca="false">IF(M20=C7,7,IF(M20=D7,7,IF(M20=E7,4,"")))</f>
        <v/>
      </c>
      <c r="P20" s="39" t="str">
        <f aca="false">IF(M20=C8,7,IF(M20=D8,7,IF(M20=E8,4,"")))</f>
        <v/>
      </c>
      <c r="Q20" s="39" t="str">
        <f aca="false">IF(M20=C9,7,IF(M20=D9,7,IF(M20=E9,4,"")))</f>
        <v/>
      </c>
      <c r="R20" s="39" t="str">
        <f aca="false">IF(M20=C10,7,IF(M20=D10,7,IF(M20=E10,4,"")))</f>
        <v/>
      </c>
      <c r="S20" s="39" t="str">
        <f aca="false">IF(M20=C11,7,IF(M20=D11,7,IF(M20=E11,4,"")))</f>
        <v/>
      </c>
      <c r="T20" s="39" t="str">
        <f aca="false">IF(M20=C12,7,IF(M20=D12,7,IF(M20=E12,4,"")))</f>
        <v/>
      </c>
      <c r="U20" s="39" t="str">
        <f aca="false">IF(M20=C13,7,IF(M20=D13,7,IF(M20=E13,4,"")))</f>
        <v/>
      </c>
      <c r="V20" s="39" t="str">
        <f aca="false">IF(M20=C14,7,IF(M20=D14,7,IF(M20=E14,4,"")))</f>
        <v/>
      </c>
      <c r="W20" s="39" t="str">
        <f aca="false">IF(M20=C15,7,IF(M20=D15,7,IF(M20=E15,4,"")))</f>
        <v/>
      </c>
      <c r="X20" s="39" t="str">
        <f aca="false">IF(M20=C16,7,IF(M20=D16,7,IF(M20=E16,4,"")))</f>
        <v/>
      </c>
      <c r="Y20" s="39" t="str">
        <f aca="false">IF(M20=C17,7,IF(M20=D17,7,IF(M20=E17,4,"")))</f>
        <v/>
      </c>
      <c r="Z20" s="39" t="str">
        <f aca="false">IF(M20=C18,7,IF(M20=D18,7,IF(M20=E18,4,"")))</f>
        <v/>
      </c>
      <c r="AA20" s="39" t="str">
        <f aca="false">IF(M20=C19,7,IF(M20=D19,7,IF(M20=E19,4,"")))</f>
        <v/>
      </c>
      <c r="AB20" s="39" t="str">
        <f aca="false">IF(M20=C20,7,IF(M20=D20,7,IF(M20=E20,4,"")))</f>
        <v/>
      </c>
      <c r="AC20" s="39" t="str">
        <f aca="false">IF(M20=C21,7,IF(M20=D21,7,IF(M20=E21,4,"")))</f>
        <v/>
      </c>
      <c r="AD20" s="39" t="str">
        <f aca="false">IF(M20=C22,7,IF(M20=D22,7,IF(M20=E22,4,"")))</f>
        <v/>
      </c>
      <c r="AE20" s="39" t="str">
        <f aca="false">IF(M20=C23,7,IF(M20=D23,7,IF(M20=E23,4,"")))</f>
        <v/>
      </c>
      <c r="AF20" s="39" t="str">
        <f aca="false">IF(M20=C24,7,IF(M20=D24,7,IF(M20=E24,4,"")))</f>
        <v/>
      </c>
      <c r="AG20" s="39" t="str">
        <f aca="false">IF(M20=C25,7,IF(M20=D25,7,IF(M20=E25,4,"")))</f>
        <v/>
      </c>
      <c r="AH20" s="39" t="str">
        <f aca="false">IF(M20=C26,7,IF(M20=D26,7,IF(M20=E26,4,"")))</f>
        <v/>
      </c>
      <c r="AI20" s="39" t="str">
        <f aca="false">IF(M20=C27,7,IF(M20=D27,7,IF(M20=E27,4,"")))</f>
        <v/>
      </c>
      <c r="AJ20" s="39" t="str">
        <f aca="false">IF(M20=C28,7,IF(M20=D28,7,IF(M20=E28,4,"")))</f>
        <v/>
      </c>
      <c r="AK20" s="39" t="str">
        <f aca="false">IF(M20=C29,7,IF(M20=D29,7,IF(M20=E29,4,"")))</f>
        <v/>
      </c>
      <c r="AL20" s="39" t="str">
        <f aca="false">IF(M20=C30,7,IF(M20=D30,7,IF(M20=E30,4,"")))</f>
        <v/>
      </c>
      <c r="AM20" s="39" t="str">
        <f aca="false">IF(M20=C31,7,IF(M20=D31,7,IF(M20=E31,4,"")))</f>
        <v/>
      </c>
      <c r="AN20" s="39" t="str">
        <f aca="false">IF(M20=C32,7,IF(M20=D32,7,IF(M20=E32,4,"")))</f>
        <v/>
      </c>
      <c r="AO20" s="39" t="str">
        <f aca="false">IF(M20=C33,7,IF(M20=D33,7,IF(M20=E33,4,"")))</f>
        <v/>
      </c>
      <c r="AP20" s="39" t="str">
        <f aca="false">IF(M20=C34,7,IF(M20=D34,7,IF(M20=E34,4,"")))</f>
        <v/>
      </c>
      <c r="AQ20" s="39" t="str">
        <f aca="false">IF(M20=C35,7,IF(M20=D35,7,IF(M20=E35,4,"")))</f>
        <v/>
      </c>
      <c r="AR20" s="39" t="str">
        <f aca="false">IF(M20=C36,7,IF(M20=D36,7,IF(M20=E36,4,"")))</f>
        <v/>
      </c>
      <c r="AS20" s="40" t="n">
        <f aca="false">IF(M20="","",SUM(N20:AR20))</f>
        <v>0</v>
      </c>
      <c r="AT20" s="40"/>
      <c r="AU20" s="15"/>
      <c r="AV20" s="3"/>
    </row>
    <row r="21" customFormat="false" ht="15" hidden="false" customHeight="false" outlineLevel="0" collapsed="false">
      <c r="A21" s="41" t="n">
        <f aca="false">IF(TRIM(A20)="","",IF(MONTH(A20)&lt;&gt;MONTH((A20+1)),"",A20+1))</f>
        <v>45673</v>
      </c>
      <c r="B21" s="42" t="str">
        <f aca="false">TEXT(A21,"gggg")</f>
        <v>CECE</v>
      </c>
      <c r="C21" s="61" t="s">
        <v>3</v>
      </c>
      <c r="D21" s="58" t="s">
        <v>5</v>
      </c>
      <c r="E21" s="63"/>
      <c r="F21" s="21"/>
      <c r="G21" s="46" t="s">
        <v>24</v>
      </c>
      <c r="H21" s="8" t="n">
        <f aca="false">IF(G22="","",COUNTIF(C6:C36,G22))</f>
        <v>0</v>
      </c>
      <c r="I21" s="8" t="n">
        <f aca="false">IF(G22="","",COUNTIF(D6:D36,G22))</f>
        <v>0</v>
      </c>
      <c r="J21" s="37" t="n">
        <f aca="false">IF(G22="","",COUNTIF(E6:E36,G22))</f>
        <v>0</v>
      </c>
      <c r="K21" s="37" t="n">
        <f aca="false">(H21*7)+(I21*7)+(J21*4)</f>
        <v>0</v>
      </c>
      <c r="L21" s="15"/>
      <c r="M21" s="68" t="s">
        <v>24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40" t="n">
        <v>0</v>
      </c>
      <c r="AT21" s="40"/>
      <c r="AU21" s="15"/>
      <c r="AV21" s="3"/>
    </row>
    <row r="22" customFormat="false" ht="15" hidden="false" customHeight="false" outlineLevel="0" collapsed="false">
      <c r="A22" s="41" t="n">
        <f aca="false">IF(TRIM(A21)="","",IF(MONTH(A21)&lt;&gt;MONTH((A21+1)),"",A21+1))</f>
        <v>45674</v>
      </c>
      <c r="B22" s="42" t="str">
        <f aca="false">TEXT(A22,"gggg")</f>
        <v>CECE</v>
      </c>
      <c r="C22" s="61" t="s">
        <v>23</v>
      </c>
      <c r="D22" s="58" t="s">
        <v>12</v>
      </c>
      <c r="E22" s="63"/>
      <c r="F22" s="21"/>
      <c r="G22" s="70" t="s">
        <v>54</v>
      </c>
      <c r="H22" s="8" t="n">
        <f aca="false">SUM(H6:H21)</f>
        <v>17</v>
      </c>
      <c r="I22" s="8" t="n">
        <f aca="false">SUM(I6:I21)</f>
        <v>14</v>
      </c>
      <c r="J22" s="8" t="n">
        <f aca="false">SUM(J6:J21)</f>
        <v>0</v>
      </c>
      <c r="K22" s="8" t="n">
        <v>0</v>
      </c>
      <c r="L22" s="15"/>
      <c r="M22" s="71" t="s">
        <v>54</v>
      </c>
      <c r="N22" s="72"/>
      <c r="O22" s="72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0" t="n">
        <v>0</v>
      </c>
      <c r="AT22" s="40"/>
      <c r="AU22" s="15"/>
      <c r="AV22" s="3"/>
    </row>
    <row r="23" customFormat="false" ht="15" hidden="false" customHeight="false" outlineLevel="0" collapsed="false">
      <c r="A23" s="41" t="n">
        <f aca="false">IF(TRIM(A22)="","",IF(MONTH(A22)&lt;&gt;MONTH((A22+1)),"",A22+1))</f>
        <v>45675</v>
      </c>
      <c r="B23" s="42" t="str">
        <f aca="false">TEXT(A23,"gggg")</f>
        <v>CECE</v>
      </c>
      <c r="C23" s="67"/>
      <c r="D23" s="65"/>
      <c r="E23" s="63"/>
      <c r="F23" s="21"/>
      <c r="G23" s="70" t="s">
        <v>23</v>
      </c>
      <c r="H23" s="8" t="n">
        <v>0</v>
      </c>
      <c r="I23" s="8" t="n">
        <v>0</v>
      </c>
      <c r="J23" s="37" t="n">
        <v>0</v>
      </c>
      <c r="K23" s="37" t="n">
        <f aca="false">(H23*7)+(I23*7)+(J23*4)</f>
        <v>0</v>
      </c>
      <c r="L23" s="15"/>
      <c r="M23" s="71" t="s">
        <v>23</v>
      </c>
      <c r="N23" s="73"/>
      <c r="O23" s="74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40" t="n">
        <v>0</v>
      </c>
      <c r="AT23" s="40"/>
      <c r="AU23" s="15"/>
      <c r="AV23" s="3"/>
    </row>
    <row r="24" customFormat="false" ht="15" hidden="false" customHeight="false" outlineLevel="0" collapsed="false">
      <c r="A24" s="41" t="n">
        <f aca="false">IF(TRIM(A23)="","",IF(MONTH(A23)&lt;&gt;MONTH((A23+1)),"",A23+1))</f>
        <v>45676</v>
      </c>
      <c r="B24" s="42" t="str">
        <f aca="false">TEXT(A24,"gggg")</f>
        <v>CECE</v>
      </c>
      <c r="C24" s="64"/>
      <c r="D24" s="65"/>
      <c r="E24" s="63"/>
      <c r="F24" s="21"/>
      <c r="H24" s="21"/>
      <c r="I24" s="21"/>
      <c r="J24" s="21"/>
      <c r="K24" s="21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3"/>
    </row>
    <row r="25" customFormat="false" ht="15" hidden="false" customHeight="false" outlineLevel="0" collapsed="false">
      <c r="A25" s="41" t="n">
        <f aca="false">IF(TRIM(A24)="","",IF(MONTH(A24)&lt;&gt;MONTH((A24+1)),"",A24+1))</f>
        <v>45677</v>
      </c>
      <c r="B25" s="42" t="str">
        <f aca="false">TEXT(A25,"gggg")</f>
        <v>CECE</v>
      </c>
      <c r="C25" s="61"/>
      <c r="D25" s="58"/>
      <c r="E25" s="63"/>
      <c r="F25" s="21"/>
      <c r="G25" s="21"/>
      <c r="H25" s="21"/>
      <c r="I25" s="21"/>
      <c r="J25" s="21"/>
      <c r="K25" s="21"/>
      <c r="L25" s="15"/>
      <c r="M25" s="15"/>
      <c r="N25" s="15"/>
      <c r="O25" s="75"/>
      <c r="P25" s="7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3"/>
    </row>
    <row r="26" customFormat="false" ht="15" hidden="false" customHeight="false" outlineLevel="0" collapsed="false">
      <c r="A26" s="41" t="n">
        <f aca="false">IF(TRIM(A25)="","",IF(MONTH(A25)&lt;&gt;MONTH((A25+1)),"",A25+1))</f>
        <v>45678</v>
      </c>
      <c r="B26" s="42" t="str">
        <f aca="false">TEXT(A26,"gggg")</f>
        <v>CECE</v>
      </c>
      <c r="C26" s="61"/>
      <c r="D26" s="58"/>
      <c r="E26" s="63"/>
      <c r="F26" s="21"/>
      <c r="G26" s="21"/>
      <c r="H26" s="21"/>
      <c r="I26" s="21"/>
      <c r="J26" s="21"/>
      <c r="K26" s="21"/>
      <c r="L26" s="15"/>
      <c r="M26" s="15"/>
      <c r="N26" s="15"/>
      <c r="O26" s="75"/>
      <c r="P26" s="75"/>
      <c r="Q26" s="75"/>
      <c r="R26" s="7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3"/>
    </row>
    <row r="27" customFormat="false" ht="15" hidden="false" customHeight="false" outlineLevel="0" collapsed="false">
      <c r="A27" s="41" t="n">
        <f aca="false">IF(TRIM(A26)="","",IF(MONTH(A26)&lt;&gt;MONTH((A26+1)),"",A26+1))</f>
        <v>45679</v>
      </c>
      <c r="B27" s="42" t="str">
        <f aca="false">TEXT(A27,"gggg")</f>
        <v>CECE</v>
      </c>
      <c r="C27" s="61"/>
      <c r="D27" s="58"/>
      <c r="E27" s="63"/>
      <c r="F27" s="21"/>
      <c r="G27" s="21"/>
      <c r="H27" s="21"/>
      <c r="I27" s="21"/>
      <c r="J27" s="21"/>
      <c r="K27" s="21"/>
      <c r="L27" s="15"/>
      <c r="M27" s="15"/>
      <c r="N27" s="15"/>
      <c r="O27" s="75"/>
      <c r="P27" s="7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3"/>
    </row>
    <row r="28" customFormat="false" ht="15" hidden="false" customHeight="false" outlineLevel="0" collapsed="false">
      <c r="A28" s="41" t="n">
        <f aca="false">IF(TRIM(A27)="","",IF(MONTH(A27)&lt;&gt;MONTH((A27+1)),"",A27+1))</f>
        <v>45680</v>
      </c>
      <c r="B28" s="42" t="str">
        <f aca="false">TEXT(A28,"gggg")</f>
        <v>CECE</v>
      </c>
      <c r="C28" s="58"/>
      <c r="D28" s="57"/>
      <c r="E28" s="63"/>
      <c r="F28" s="21"/>
      <c r="G28" s="76"/>
      <c r="H28" s="21"/>
      <c r="I28" s="21"/>
      <c r="J28" s="21"/>
      <c r="K28" s="21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3"/>
    </row>
    <row r="29" customFormat="false" ht="15" hidden="false" customHeight="false" outlineLevel="0" collapsed="false">
      <c r="A29" s="41" t="n">
        <f aca="false">IF(TRIM(A28)="","",IF(MONTH(A28)&lt;&gt;MONTH((A28+1)),"",A28+1))</f>
        <v>45681</v>
      </c>
      <c r="B29" s="42" t="str">
        <f aca="false">TEXT(A29,"gggg")</f>
        <v>CECE</v>
      </c>
      <c r="C29" s="69"/>
      <c r="D29" s="58"/>
      <c r="E29" s="77"/>
      <c r="F29" s="21"/>
      <c r="G29" s="15"/>
      <c r="H29" s="21"/>
      <c r="I29" s="21"/>
      <c r="J29" s="21"/>
      <c r="K29" s="21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3"/>
    </row>
    <row r="30" customFormat="false" ht="15" hidden="false" customHeight="false" outlineLevel="0" collapsed="false">
      <c r="A30" s="41" t="n">
        <f aca="false">IF(TRIM(A29)="","",IF(MONTH(A29)&lt;&gt;MONTH((A29+1)),"",A29+1))</f>
        <v>45682</v>
      </c>
      <c r="B30" s="42" t="str">
        <f aca="false">TEXT(A30,"gggg")</f>
        <v>CECE</v>
      </c>
      <c r="C30" s="54"/>
      <c r="D30" s="55"/>
      <c r="E30" s="63"/>
      <c r="F30" s="21"/>
      <c r="G30" s="21"/>
      <c r="H30" s="21"/>
      <c r="I30" s="21"/>
      <c r="J30" s="21"/>
      <c r="K30" s="21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3"/>
    </row>
    <row r="31" customFormat="false" ht="15" hidden="false" customHeight="false" outlineLevel="0" collapsed="false">
      <c r="A31" s="41" t="n">
        <f aca="false">IF(TRIM(A30)="","",IF(MONTH(A30)&lt;&gt;MONTH((A30+1)),"",A30+1))</f>
        <v>45683</v>
      </c>
      <c r="B31" s="42" t="str">
        <f aca="false">TEXT(A31,"gggg")</f>
        <v>CECE</v>
      </c>
      <c r="C31" s="64"/>
      <c r="D31" s="65"/>
      <c r="E31" s="63"/>
      <c r="F31" s="21"/>
      <c r="G31" s="21"/>
      <c r="H31" s="21"/>
      <c r="I31" s="21"/>
      <c r="J31" s="21"/>
      <c r="K31" s="2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3"/>
    </row>
    <row r="32" customFormat="false" ht="15" hidden="false" customHeight="false" outlineLevel="0" collapsed="false">
      <c r="A32" s="41" t="n">
        <f aca="false">IF(TRIM(A31)="","",IF(MONTH(A31)&lt;&gt;MONTH((A31+1)),"",A31+1))</f>
        <v>45684</v>
      </c>
      <c r="B32" s="42" t="str">
        <f aca="false">TEXT(A32,"gggg")</f>
        <v>CECE</v>
      </c>
      <c r="C32" s="61"/>
      <c r="D32" s="62"/>
      <c r="E32" s="63"/>
      <c r="F32" s="21"/>
      <c r="G32" s="21"/>
      <c r="H32" s="21"/>
      <c r="I32" s="21"/>
      <c r="J32" s="21"/>
      <c r="K32" s="21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3"/>
    </row>
    <row r="33" customFormat="false" ht="15" hidden="false" customHeight="false" outlineLevel="0" collapsed="false">
      <c r="A33" s="41" t="n">
        <f aca="false">IF(TRIM(A32)="","",IF(MONTH(A32)&lt;&gt;MONTH((A32+1)),"",A32+1))</f>
        <v>45685</v>
      </c>
      <c r="B33" s="42" t="str">
        <f aca="false">TEXT(A33,"gggg")</f>
        <v>CECE</v>
      </c>
      <c r="C33" s="61"/>
      <c r="D33" s="58"/>
      <c r="E33" s="63"/>
      <c r="F33" s="21"/>
      <c r="G33" s="21"/>
      <c r="H33" s="21"/>
      <c r="I33" s="21"/>
      <c r="J33" s="21"/>
      <c r="K33" s="21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3"/>
    </row>
    <row r="34" customFormat="false" ht="15" hidden="false" customHeight="false" outlineLevel="0" collapsed="false">
      <c r="A34" s="41" t="n">
        <f aca="false">IF(TRIM(A33)="","",IF(MONTH(A33)&lt;&gt;MONTH((A33+1)),"",A33+1))</f>
        <v>45686</v>
      </c>
      <c r="B34" s="42" t="str">
        <f aca="false">TEXT(A34,"gggg")</f>
        <v>CECE</v>
      </c>
      <c r="C34" s="61"/>
      <c r="D34" s="58"/>
      <c r="E34" s="63"/>
      <c r="F34" s="21"/>
      <c r="G34" s="21"/>
      <c r="H34" s="21"/>
      <c r="I34" s="21"/>
      <c r="J34" s="21"/>
      <c r="K34" s="21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3"/>
    </row>
    <row r="35" customFormat="false" ht="15" hidden="false" customHeight="false" outlineLevel="0" collapsed="false">
      <c r="A35" s="41" t="n">
        <f aca="false">IF(TRIM(A34)="","",IF(MONTH(A34)&lt;&gt;MONTH((A34+1)),"",A34+1))</f>
        <v>45687</v>
      </c>
      <c r="B35" s="42" t="str">
        <f aca="false">TEXT(A35,"gggg")</f>
        <v>CECE</v>
      </c>
      <c r="C35" s="61"/>
      <c r="D35" s="58"/>
      <c r="E35" s="63"/>
      <c r="F35" s="21"/>
      <c r="G35" s="21"/>
      <c r="H35" s="21"/>
      <c r="I35" s="21"/>
      <c r="K35" s="21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3"/>
    </row>
    <row r="36" customFormat="false" ht="15.75" hidden="false" customHeight="false" outlineLevel="0" collapsed="false">
      <c r="A36" s="79" t="n">
        <f aca="false">IF(TRIM(A35)="","",IF(MONTH(A35)&lt;&gt;MONTH((A35+1)),"",A35+1))</f>
        <v>45688</v>
      </c>
      <c r="B36" s="80" t="str">
        <f aca="false">TEXT(A36,"gggg")</f>
        <v>CECE</v>
      </c>
      <c r="C36" s="81"/>
      <c r="D36" s="82"/>
      <c r="E36" s="83"/>
      <c r="F36" s="21"/>
      <c r="G36" s="21"/>
      <c r="H36" s="21"/>
      <c r="I36" s="21"/>
      <c r="J36" s="21"/>
      <c r="K36" s="21"/>
      <c r="L36" s="15"/>
      <c r="M36" s="15" t="str">
        <f aca="false">IF(TRIM(B1)="","",IF(MONTH(B1)&lt;&gt;MONTH((B1+1)),"",B1+1))</f>
        <v/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3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3"/>
    </row>
    <row r="38" customFormat="false" ht="15" hidden="false" customHeight="false" outlineLevel="0" collapsed="false">
      <c r="A38" s="84" t="s">
        <v>44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3"/>
    </row>
    <row r="39" customFormat="false" ht="15" hidden="false" customHeight="false" outlineLevel="0" collapsed="false">
      <c r="A39" s="84" t="s">
        <v>45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3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3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3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3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3"/>
    </row>
    <row r="44" customFormat="false" ht="15" hidden="false" customHeight="false" outlineLevel="0" collapsed="false">
      <c r="A44" s="15" t="s">
        <v>46</v>
      </c>
      <c r="B44" s="15"/>
      <c r="C44" s="15"/>
      <c r="D44" s="15"/>
      <c r="E44" s="15"/>
      <c r="F44" s="15"/>
      <c r="G44" s="85" t="s">
        <v>47</v>
      </c>
      <c r="H44" s="85"/>
      <c r="I44" s="85"/>
      <c r="J44" s="8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</row>
    <row r="45" customFormat="false" ht="15" hidden="false" customHeight="false" outlineLevel="0" collapsed="false">
      <c r="A45" s="15" t="s">
        <v>48</v>
      </c>
      <c r="B45" s="15"/>
      <c r="C45" s="15"/>
      <c r="D45" s="15"/>
      <c r="E45" s="15"/>
      <c r="F45" s="15"/>
      <c r="G45" s="85" t="s">
        <v>49</v>
      </c>
      <c r="H45" s="85"/>
      <c r="I45" s="85"/>
      <c r="J45" s="8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85" t="s">
        <v>53</v>
      </c>
      <c r="H46" s="85"/>
      <c r="I46" s="85"/>
      <c r="J46" s="8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85" t="s">
        <v>51</v>
      </c>
      <c r="H47" s="85"/>
      <c r="I47" s="85"/>
      <c r="J47" s="8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</row>
  </sheetData>
  <mergeCells count="62">
    <mergeCell ref="A1:K1"/>
    <mergeCell ref="N1:N5"/>
    <mergeCell ref="O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Y1:Y5"/>
    <mergeCell ref="Z1:Z5"/>
    <mergeCell ref="AA1:AA5"/>
    <mergeCell ref="AB1:AB5"/>
    <mergeCell ref="AC1:AC5"/>
    <mergeCell ref="AD1:AD5"/>
    <mergeCell ref="AE1:AE5"/>
    <mergeCell ref="AF1:AF5"/>
    <mergeCell ref="AG1:AG5"/>
    <mergeCell ref="AH1:AH5"/>
    <mergeCell ref="AI1:AI5"/>
    <mergeCell ref="AJ1:AJ5"/>
    <mergeCell ref="AK1:AK5"/>
    <mergeCell ref="AL1:AL5"/>
    <mergeCell ref="AM1:AM5"/>
    <mergeCell ref="AN1:AN5"/>
    <mergeCell ref="AO1:AO5"/>
    <mergeCell ref="AP1:AP5"/>
    <mergeCell ref="AQ1:AQ5"/>
    <mergeCell ref="AR1:AR5"/>
    <mergeCell ref="AS1:AT5"/>
    <mergeCell ref="D3:E3"/>
    <mergeCell ref="AS6:AT6"/>
    <mergeCell ref="AS7:AT7"/>
    <mergeCell ref="AS8:AT8"/>
    <mergeCell ref="AS9:AT9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O25:P25"/>
    <mergeCell ref="O26:P26"/>
    <mergeCell ref="Q26:R26"/>
    <mergeCell ref="O27:P27"/>
    <mergeCell ref="A38:K38"/>
    <mergeCell ref="A39:K39"/>
    <mergeCell ref="G44:J44"/>
    <mergeCell ref="G45:J45"/>
    <mergeCell ref="G46:J46"/>
    <mergeCell ref="G47:J47"/>
  </mergeCells>
  <conditionalFormatting sqref="N1:AR5 A6:A36">
    <cfRule type="expression" priority="2" aboveAverage="0" equalAverage="0" bottom="0" percent="0" rank="0" text="" dxfId="212">
      <formula>WEEKDAY(N1,2)&gt;5</formula>
    </cfRule>
  </conditionalFormatting>
  <conditionalFormatting sqref="B6:B36">
    <cfRule type="cellIs" priority="3" operator="equal" aboveAverage="0" equalAverage="0" bottom="0" percent="0" rank="0" text="" dxfId="213">
      <formula>"pazar"</formula>
    </cfRule>
    <cfRule type="expression" priority="4" aboveAverage="0" equalAverage="0" bottom="0" percent="0" rank="0" text="" dxfId="214">
      <formula>NOT(ISERROR(SEARCH("cumartesi",B6)))</formula>
    </cfRule>
  </conditionalFormatting>
  <conditionalFormatting sqref="B6:B36">
    <cfRule type="expression" priority="5" aboveAverage="0" equalAverage="0" bottom="0" percent="0" rank="0" text="" dxfId="215">
      <formula>NOT(ISERROR(SEARCH("pazar ",B6)))</formula>
    </cfRule>
  </conditionalFormatting>
  <conditionalFormatting sqref="K23">
    <cfRule type="cellIs" priority="6" operator="notEqual" aboveAverage="0" equalAverage="0" bottom="0" percent="0" rank="0" text="" dxfId="216">
      <formula>$AS$23</formula>
    </cfRule>
  </conditionalFormatting>
  <conditionalFormatting sqref="N1:AR5">
    <cfRule type="expression" priority="7" aboveAverage="0" equalAverage="0" bottom="0" percent="0" rank="0" text="" dxfId="217">
      <formula>WEEKDAY(N1,2)&gt;5</formula>
    </cfRule>
  </conditionalFormatting>
  <conditionalFormatting sqref="A6:A36">
    <cfRule type="expression" priority="8" aboveAverage="0" equalAverage="0" bottom="0" percent="0" rank="0" text="" dxfId="218">
      <formula>WEEKDAY(A6,2)&gt;5</formula>
    </cfRule>
  </conditionalFormatting>
  <conditionalFormatting sqref="B6:B36">
    <cfRule type="cellIs" priority="9" operator="equal" aboveAverage="0" equalAverage="0" bottom="0" percent="0" rank="0" text="" dxfId="219">
      <formula>"pazar"</formula>
    </cfRule>
    <cfRule type="expression" priority="10" aboveAverage="0" equalAverage="0" bottom="0" percent="0" rank="0" text="" dxfId="220">
      <formula>NOT(ISERROR(SEARCH("cumartesi",B6)))</formula>
    </cfRule>
  </conditionalFormatting>
  <conditionalFormatting sqref="B7:B36">
    <cfRule type="expression" priority="11" aboveAverage="0" equalAverage="0" bottom="0" percent="0" rank="0" text="" dxfId="221">
      <formula>NOT(ISERROR(SEARCH("pazar ",B7)))</formula>
    </cfRule>
  </conditionalFormatting>
  <conditionalFormatting sqref="N1:AR5">
    <cfRule type="expression" priority="12" aboveAverage="0" equalAverage="0" bottom="0" percent="0" rank="0" text="" dxfId="222">
      <formula>WEEKDAY(N1,2)&gt;5</formula>
    </cfRule>
  </conditionalFormatting>
  <conditionalFormatting sqref="A6:A36">
    <cfRule type="expression" priority="13" aboveAverage="0" equalAverage="0" bottom="0" percent="0" rank="0" text="" dxfId="223">
      <formula>WEEKDAY(A6,2)&gt;5</formula>
    </cfRule>
  </conditionalFormatting>
  <conditionalFormatting sqref="B6:B36">
    <cfRule type="cellIs" priority="14" operator="equal" aboveAverage="0" equalAverage="0" bottom="0" percent="0" rank="0" text="" dxfId="224">
      <formula>"pazar"</formula>
    </cfRule>
    <cfRule type="expression" priority="15" aboveAverage="0" equalAverage="0" bottom="0" percent="0" rank="0" text="" dxfId="225">
      <formula>NOT(ISERROR(SEARCH("cumartesi",B6)))</formula>
    </cfRule>
  </conditionalFormatting>
  <conditionalFormatting sqref="B7:B36">
    <cfRule type="expression" priority="16" aboveAverage="0" equalAverage="0" bottom="0" percent="0" rank="0" text="" dxfId="226">
      <formula>NOT(ISERROR(SEARCH("pazar ",B7)))</formula>
    </cfRule>
  </conditionalFormatting>
  <conditionalFormatting sqref="B6">
    <cfRule type="expression" priority="17" aboveAverage="0" equalAverage="0" bottom="0" percent="0" rank="0" text="" dxfId="227">
      <formula>NOT(ISERROR(SEARCH("pazar ",B6)))</formula>
    </cfRule>
  </conditionalFormatting>
  <conditionalFormatting sqref="B6">
    <cfRule type="expression" priority="18" aboveAverage="0" equalAverage="0" bottom="0" percent="0" rank="0" text="" dxfId="228">
      <formula>NOT(ISERROR(SEARCH("pazar ",B6)))</formula>
    </cfRule>
  </conditionalFormatting>
  <conditionalFormatting sqref="K22">
    <cfRule type="cellIs" priority="19" operator="notEqual" aboveAverage="0" equalAverage="0" bottom="0" percent="0" rank="0" text="" dxfId="229">
      <formula>$AS$22</formula>
    </cfRule>
  </conditionalFormatting>
  <conditionalFormatting sqref="N1:AR5 A6:A36">
    <cfRule type="expression" priority="20" aboveAverage="0" equalAverage="0" bottom="0" percent="0" rank="0" text="" dxfId="230">
      <formula>WEEKDAY(N1,2)&gt;5</formula>
    </cfRule>
  </conditionalFormatting>
  <conditionalFormatting sqref="B6:B36">
    <cfRule type="cellIs" priority="21" operator="equal" aboveAverage="0" equalAverage="0" bottom="0" percent="0" rank="0" text="" dxfId="231">
      <formula>"pazar"</formula>
    </cfRule>
    <cfRule type="expression" priority="22" aboveAverage="0" equalAverage="0" bottom="0" percent="0" rank="0" text="" dxfId="232">
      <formula>NOT(ISERROR(SEARCH("cumartesi",B6)))</formula>
    </cfRule>
  </conditionalFormatting>
  <conditionalFormatting sqref="B7:B36">
    <cfRule type="expression" priority="23" aboveAverage="0" equalAverage="0" bottom="0" percent="0" rank="0" text="" dxfId="233">
      <formula>NOT(ISERROR(SEARCH("pazar ",B7)))</formula>
    </cfRule>
  </conditionalFormatting>
  <conditionalFormatting sqref="B36">
    <cfRule type="cellIs" priority="24" operator="equal" aboveAverage="0" equalAverage="0" bottom="0" percent="0" rank="0" text="" dxfId="234">
      <formula>"pazar"</formula>
    </cfRule>
    <cfRule type="expression" priority="25" aboveAverage="0" equalAverage="0" bottom="0" percent="0" rank="0" text="" dxfId="235">
      <formula>NOT(ISERROR(SEARCH("cumartesi",B36)))</formula>
    </cfRule>
  </conditionalFormatting>
  <conditionalFormatting sqref="B36">
    <cfRule type="expression" priority="26" aboveAverage="0" equalAverage="0" bottom="0" percent="0" rank="0" text="" dxfId="236">
      <formula>NOT(ISERROR(SEARCH("pazar ",B36)))</formula>
    </cfRule>
  </conditionalFormatting>
  <conditionalFormatting sqref="B6:B36">
    <cfRule type="cellIs" priority="27" operator="equal" aboveAverage="0" equalAverage="0" bottom="0" percent="0" rank="0" text="" dxfId="237">
      <formula>"pazar"</formula>
    </cfRule>
    <cfRule type="expression" priority="28" aboveAverage="0" equalAverage="0" bottom="0" percent="0" rank="0" text="" dxfId="238">
      <formula>NOT(ISERROR(SEARCH("cumartesi",B6)))</formula>
    </cfRule>
  </conditionalFormatting>
  <conditionalFormatting sqref="B6:B36">
    <cfRule type="cellIs" priority="29" operator="equal" aboveAverage="0" equalAverage="0" bottom="0" percent="0" rank="0" text="" dxfId="239">
      <formula>"pazar"</formula>
    </cfRule>
    <cfRule type="expression" priority="30" aboveAverage="0" equalAverage="0" bottom="0" percent="0" rank="0" text="" dxfId="240">
      <formula>NOT(ISERROR(SEARCH("cumartesi",B6)))</formula>
    </cfRule>
  </conditionalFormatting>
  <conditionalFormatting sqref="B6:B36">
    <cfRule type="expression" priority="31" aboveAverage="0" equalAverage="0" bottom="0" percent="0" rank="0" text="" dxfId="241">
      <formula>NOT(ISERROR(SEARCH("pazar ",B6)))</formula>
    </cfRule>
  </conditionalFormatting>
  <conditionalFormatting sqref="B6:B36">
    <cfRule type="expression" priority="32" aboveAverage="0" equalAverage="0" bottom="0" percent="0" rank="0" text="" dxfId="242">
      <formula>NOT(ISERROR(SEARCH("pazar ",B6)))</formula>
    </cfRule>
  </conditionalFormatting>
  <conditionalFormatting sqref="B6:B36">
    <cfRule type="cellIs" priority="33" operator="equal" aboveAverage="0" equalAverage="0" bottom="0" percent="0" rank="0" text="" dxfId="243">
      <formula>"pazar"</formula>
    </cfRule>
    <cfRule type="expression" priority="34" aboveAverage="0" equalAverage="0" bottom="0" percent="0" rank="0" text="" dxfId="244">
      <formula>NOT(ISERROR(SEARCH("cumartesi",B6)))</formula>
    </cfRule>
  </conditionalFormatting>
  <conditionalFormatting sqref="B6:B36">
    <cfRule type="cellIs" priority="35" operator="equal" aboveAverage="0" equalAverage="0" bottom="0" percent="0" rank="0" text="" dxfId="245">
      <formula>"pazar"</formula>
    </cfRule>
    <cfRule type="expression" priority="36" aboveAverage="0" equalAverage="0" bottom="0" percent="0" rank="0" text="" dxfId="246">
      <formula>NOT(ISERROR(SEARCH("cumartesi",B6)))</formula>
    </cfRule>
  </conditionalFormatting>
  <conditionalFormatting sqref="B6:B36">
    <cfRule type="cellIs" priority="37" operator="equal" aboveAverage="0" equalAverage="0" bottom="0" percent="0" rank="0" text="" dxfId="247">
      <formula>"pazar"</formula>
    </cfRule>
    <cfRule type="expression" priority="38" aboveAverage="0" equalAverage="0" bottom="0" percent="0" rank="0" text="" dxfId="248">
      <formula>NOT(ISERROR(SEARCH("cumartesi",B6)))</formula>
    </cfRule>
  </conditionalFormatting>
  <conditionalFormatting sqref="B6:B36">
    <cfRule type="cellIs" priority="39" operator="equal" aboveAverage="0" equalAverage="0" bottom="0" percent="0" rank="0" text="" dxfId="249">
      <formula>"pazar"</formula>
    </cfRule>
    <cfRule type="expression" priority="40" aboveAverage="0" equalAverage="0" bottom="0" percent="0" rank="0" text="" dxfId="250">
      <formula>NOT(ISERROR(SEARCH("cumartesi",B6)))</formula>
    </cfRule>
  </conditionalFormatting>
  <conditionalFormatting sqref="B6:B36">
    <cfRule type="expression" priority="41" aboveAverage="0" equalAverage="0" bottom="0" percent="0" rank="0" text="" dxfId="251">
      <formula>NOT(ISERROR(SEARCH("pazar ",B6)))</formula>
    </cfRule>
  </conditionalFormatting>
  <conditionalFormatting sqref="B6:B36">
    <cfRule type="expression" priority="42" aboveAverage="0" equalAverage="0" bottom="0" percent="0" rank="0" text="" dxfId="252">
      <formula>NOT(ISERROR(SEARCH("pazar ",B6)))</formula>
    </cfRule>
  </conditionalFormatting>
  <conditionalFormatting sqref="A7:A36">
    <cfRule type="expression" priority="43" aboveAverage="0" equalAverage="0" bottom="0" percent="0" rank="0" text="" dxfId="253">
      <formula>WEEKDAY(A7,2)&gt;5</formula>
    </cfRule>
  </conditionalFormatting>
  <conditionalFormatting sqref="K22">
    <cfRule type="cellIs" priority="44" operator="notEqual" aboveAverage="0" equalAverage="0" bottom="0" percent="0" rank="0" text="" dxfId="254">
      <formula>$AS$22</formula>
    </cfRule>
  </conditionalFormatting>
  <conditionalFormatting sqref="N1:AR1">
    <cfRule type="expression" priority="45" aboveAverage="0" equalAverage="0" bottom="0" percent="0" rank="0" text="" dxfId="255">
      <formula>WEEKDAY(N1,2)&gt;5</formula>
    </cfRule>
  </conditionalFormatting>
  <conditionalFormatting sqref="A6:A36">
    <cfRule type="expression" priority="46" aboveAverage="0" equalAverage="0" bottom="0" percent="0" rank="0" text="" dxfId="256">
      <formula>WEEKDAY(A6,2)&gt;5</formula>
    </cfRule>
  </conditionalFormatting>
  <conditionalFormatting sqref="B6:B36">
    <cfRule type="cellIs" priority="47" operator="equal" aboveAverage="0" equalAverage="0" bottom="0" percent="0" rank="0" text="" dxfId="257">
      <formula>"pazar"</formula>
    </cfRule>
    <cfRule type="expression" priority="48" aboveAverage="0" equalAverage="0" bottom="0" percent="0" rank="0" text="" dxfId="258">
      <formula>NOT(ISERROR(SEARCH("cumartesi",B6)))</formula>
    </cfRule>
  </conditionalFormatting>
  <conditionalFormatting sqref="B7:B36">
    <cfRule type="expression" priority="49" aboveAverage="0" equalAverage="0" bottom="0" percent="0" rank="0" text="" dxfId="259">
      <formula>NOT(ISERROR(SEARCH("pazar ",B7)))</formula>
    </cfRule>
  </conditionalFormatting>
  <conditionalFormatting sqref="N1:AR1">
    <cfRule type="expression" priority="50" aboveAverage="0" equalAverage="0" bottom="0" percent="0" rank="0" text="" dxfId="260">
      <formula>WEEKDAY(N1,2)&gt;5</formula>
    </cfRule>
  </conditionalFormatting>
  <conditionalFormatting sqref="A6:A36">
    <cfRule type="expression" priority="51" aboveAverage="0" equalAverage="0" bottom="0" percent="0" rank="0" text="" dxfId="261">
      <formula>WEEKDAY(A6,2)&gt;5</formula>
    </cfRule>
  </conditionalFormatting>
  <conditionalFormatting sqref="B6:B36">
    <cfRule type="cellIs" priority="52" operator="equal" aboveAverage="0" equalAverage="0" bottom="0" percent="0" rank="0" text="" dxfId="262">
      <formula>"pazar"</formula>
    </cfRule>
    <cfRule type="expression" priority="53" aboveAverage="0" equalAverage="0" bottom="0" percent="0" rank="0" text="" dxfId="263">
      <formula>NOT(ISERROR(SEARCH("cumartesi",B6)))</formula>
    </cfRule>
  </conditionalFormatting>
  <conditionalFormatting sqref="B7:B36">
    <cfRule type="expression" priority="54" aboveAverage="0" equalAverage="0" bottom="0" percent="0" rank="0" text="" dxfId="264">
      <formula>NOT(ISERROR(SEARCH("pazar ",B7)))</formula>
    </cfRule>
  </conditionalFormatting>
  <conditionalFormatting sqref="B6">
    <cfRule type="expression" priority="55" aboveAverage="0" equalAverage="0" bottom="0" percent="0" rank="0" text="" dxfId="265">
      <formula>NOT(ISERROR(SEARCH("pazar ",B6)))</formula>
    </cfRule>
  </conditionalFormatting>
  <conditionalFormatting sqref="B6">
    <cfRule type="expression" priority="56" aboveAverage="0" equalAverage="0" bottom="0" percent="0" rank="0" text="" dxfId="266">
      <formula>NOT(ISERROR(SEARCH("pazar ",B6)))</formula>
    </cfRule>
  </conditionalFormatting>
  <conditionalFormatting sqref="K22">
    <cfRule type="cellIs" priority="57" operator="notEqual" aboveAverage="0" equalAverage="0" bottom="0" percent="0" rank="0" text="" dxfId="267">
      <formula>$AS$22</formula>
    </cfRule>
  </conditionalFormatting>
  <conditionalFormatting sqref="N1:AR5 A6:A36">
    <cfRule type="expression" priority="58" aboveAverage="0" equalAverage="0" bottom="0" percent="0" rank="0" text="" dxfId="268">
      <formula>WEEKDAY(N1,2)&gt;5</formula>
    </cfRule>
  </conditionalFormatting>
  <conditionalFormatting sqref="B6:B36">
    <cfRule type="cellIs" priority="59" operator="equal" aboveAverage="0" equalAverage="0" bottom="0" percent="0" rank="0" text="" dxfId="269">
      <formula>"pazar"</formula>
    </cfRule>
    <cfRule type="expression" priority="60" aboveAverage="0" equalAverage="0" bottom="0" percent="0" rank="0" text="" dxfId="270">
      <formula>NOT(ISERROR(SEARCH("cumartesi",B6)))</formula>
    </cfRule>
  </conditionalFormatting>
  <conditionalFormatting sqref="B7:B36">
    <cfRule type="expression" priority="61" aboveAverage="0" equalAverage="0" bottom="0" percent="0" rank="0" text="" dxfId="271">
      <formula>NOT(ISERROR(SEARCH("pazar ",B7)))</formula>
    </cfRule>
  </conditionalFormatting>
  <conditionalFormatting sqref="B36">
    <cfRule type="cellIs" priority="62" operator="equal" aboveAverage="0" equalAverage="0" bottom="0" percent="0" rank="0" text="" dxfId="272">
      <formula>"pazar"</formula>
    </cfRule>
    <cfRule type="expression" priority="63" aboveAverage="0" equalAverage="0" bottom="0" percent="0" rank="0" text="" dxfId="273">
      <formula>NOT(ISERROR(SEARCH("cumartesi",B36)))</formula>
    </cfRule>
  </conditionalFormatting>
  <conditionalFormatting sqref="B36">
    <cfRule type="expression" priority="64" aboveAverage="0" equalAverage="0" bottom="0" percent="0" rank="0" text="" dxfId="274">
      <formula>NOT(ISERROR(SEARCH("pazar ",B36)))</formula>
    </cfRule>
  </conditionalFormatting>
  <conditionalFormatting sqref="B6:B36">
    <cfRule type="cellIs" priority="65" operator="equal" aboveAverage="0" equalAverage="0" bottom="0" percent="0" rank="0" text="" dxfId="275">
      <formula>"pazar"</formula>
    </cfRule>
    <cfRule type="expression" priority="66" aboveAverage="0" equalAverage="0" bottom="0" percent="0" rank="0" text="" dxfId="276">
      <formula>NOT(ISERROR(SEARCH("cumartesi",B6)))</formula>
    </cfRule>
  </conditionalFormatting>
  <conditionalFormatting sqref="B6:B36">
    <cfRule type="cellIs" priority="67" operator="equal" aboveAverage="0" equalAverage="0" bottom="0" percent="0" rank="0" text="" dxfId="277">
      <formula>"pazar"</formula>
    </cfRule>
    <cfRule type="expression" priority="68" aboveAverage="0" equalAverage="0" bottom="0" percent="0" rank="0" text="" dxfId="278">
      <formula>NOT(ISERROR(SEARCH("cumartesi",B6)))</formula>
    </cfRule>
  </conditionalFormatting>
  <conditionalFormatting sqref="B6:B36">
    <cfRule type="expression" priority="69" aboveAverage="0" equalAverage="0" bottom="0" percent="0" rank="0" text="" dxfId="279">
      <formula>NOT(ISERROR(SEARCH("pazar ",B6)))</formula>
    </cfRule>
  </conditionalFormatting>
  <conditionalFormatting sqref="B6:B36">
    <cfRule type="expression" priority="70" aboveAverage="0" equalAverage="0" bottom="0" percent="0" rank="0" text="" dxfId="280">
      <formula>NOT(ISERROR(SEARCH("pazar ",B6)))</formula>
    </cfRule>
  </conditionalFormatting>
  <conditionalFormatting sqref="B6:B36">
    <cfRule type="cellIs" priority="71" operator="equal" aboveAverage="0" equalAverage="0" bottom="0" percent="0" rank="0" text="" dxfId="281">
      <formula>"pazar"</formula>
    </cfRule>
    <cfRule type="expression" priority="72" aboveAverage="0" equalAverage="0" bottom="0" percent="0" rank="0" text="" dxfId="282">
      <formula>NOT(ISERROR(SEARCH("cumartesi",B6)))</formula>
    </cfRule>
  </conditionalFormatting>
  <conditionalFormatting sqref="B6:B36">
    <cfRule type="cellIs" priority="73" operator="equal" aboveAverage="0" equalAverage="0" bottom="0" percent="0" rank="0" text="" dxfId="283">
      <formula>"pazar"</formula>
    </cfRule>
    <cfRule type="expression" priority="74" aboveAverage="0" equalAverage="0" bottom="0" percent="0" rank="0" text="" dxfId="284">
      <formula>NOT(ISERROR(SEARCH("cumartesi",B6)))</formula>
    </cfRule>
  </conditionalFormatting>
  <conditionalFormatting sqref="B6:B36">
    <cfRule type="cellIs" priority="75" operator="equal" aboveAverage="0" equalAverage="0" bottom="0" percent="0" rank="0" text="" dxfId="285">
      <formula>"pazar"</formula>
    </cfRule>
    <cfRule type="expression" priority="76" aboveAverage="0" equalAverage="0" bottom="0" percent="0" rank="0" text="" dxfId="286">
      <formula>NOT(ISERROR(SEARCH("cumartesi",B6)))</formula>
    </cfRule>
  </conditionalFormatting>
  <conditionalFormatting sqref="B6:B36">
    <cfRule type="cellIs" priority="77" operator="equal" aboveAverage="0" equalAverage="0" bottom="0" percent="0" rank="0" text="" dxfId="287">
      <formula>"pazar"</formula>
    </cfRule>
    <cfRule type="expression" priority="78" aboveAverage="0" equalAverage="0" bottom="0" percent="0" rank="0" text="" dxfId="288">
      <formula>NOT(ISERROR(SEARCH("cumartesi",B6)))</formula>
    </cfRule>
  </conditionalFormatting>
  <conditionalFormatting sqref="B6:B36">
    <cfRule type="expression" priority="79" aboveAverage="0" equalAverage="0" bottom="0" percent="0" rank="0" text="" dxfId="289">
      <formula>NOT(ISERROR(SEARCH("pazar ",B6)))</formula>
    </cfRule>
  </conditionalFormatting>
  <conditionalFormatting sqref="B6:B36">
    <cfRule type="expression" priority="80" aboveAverage="0" equalAverage="0" bottom="0" percent="0" rank="0" text="" dxfId="290">
      <formula>NOT(ISERROR(SEARCH("pazar ",B6)))</formula>
    </cfRule>
  </conditionalFormatting>
  <conditionalFormatting sqref="A7:A36">
    <cfRule type="expression" priority="81" aboveAverage="0" equalAverage="0" bottom="0" percent="0" rank="0" text="" dxfId="291">
      <formula>WEEKDAY(A7,2)&gt;5</formula>
    </cfRule>
  </conditionalFormatting>
  <conditionalFormatting sqref="K22">
    <cfRule type="cellIs" priority="82" operator="notEqual" aboveAverage="0" equalAverage="0" bottom="0" percent="0" rank="0" text="" dxfId="292">
      <formula>$AS$22</formula>
    </cfRule>
  </conditionalFormatting>
  <conditionalFormatting sqref="N1:AR5 A6:A36">
    <cfRule type="expression" priority="83" aboveAverage="0" equalAverage="0" bottom="0" percent="0" rank="0" text="" dxfId="293">
      <formula>WEEKDAY(N1,2)&gt;5</formula>
    </cfRule>
  </conditionalFormatting>
  <conditionalFormatting sqref="B6:B36">
    <cfRule type="cellIs" priority="84" operator="equal" aboveAverage="0" equalAverage="0" bottom="0" percent="0" rank="0" text="" dxfId="294">
      <formula>"pazar"</formula>
    </cfRule>
    <cfRule type="expression" priority="85" aboveAverage="0" equalAverage="0" bottom="0" percent="0" rank="0" text="" dxfId="295">
      <formula>NOT(ISERROR(SEARCH("cumartesi",B6)))</formula>
    </cfRule>
  </conditionalFormatting>
  <conditionalFormatting sqref="B6:B36">
    <cfRule type="expression" priority="86" aboveAverage="0" equalAverage="0" bottom="0" percent="0" rank="0" text="" dxfId="296">
      <formula>NOT(ISERROR(SEARCH("pazar ",B6)))</formula>
    </cfRule>
  </conditionalFormatting>
  <conditionalFormatting sqref="K22">
    <cfRule type="cellIs" priority="87" operator="notEqual" aboveAverage="0" equalAverage="0" bottom="0" percent="0" rank="0" text="" dxfId="297">
      <formula>$AS$22</formula>
    </cfRule>
  </conditionalFormatting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15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1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0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01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0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0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0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05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90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90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90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99"/>
    <col collapsed="false" customWidth="true" hidden="false" outlineLevel="0" max="3" min="3" style="0" width="14.41"/>
    <col collapsed="false" customWidth="true" hidden="false" outlineLevel="0" max="4" min="4" style="0" width="18.7"/>
    <col collapsed="false" customWidth="true" hidden="false" outlineLevel="0" max="5" min="5" style="0" width="16.13"/>
    <col collapsed="false" customWidth="true" hidden="false" outlineLevel="0" max="6" min="6" style="0" width="2.28"/>
    <col collapsed="false" customWidth="true" hidden="false" outlineLevel="0" max="7" min="7" style="0" width="17.85"/>
    <col collapsed="false" customWidth="true" hidden="false" outlineLevel="0" max="8" min="8" style="0" width="3.28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4.28"/>
    <col collapsed="false" customWidth="true" hidden="false" outlineLevel="0" max="12" min="12" style="0" width="3.7"/>
    <col collapsed="false" customWidth="true" hidden="false" outlineLevel="0" max="13" min="13" style="0" width="20.7"/>
    <col collapsed="false" customWidth="true" hidden="false" outlineLevel="0" max="46" min="14" style="0" width="2.7"/>
  </cols>
  <sheetData>
    <row r="1" customFormat="false" ht="15" hidden="false" customHeight="true" outlineLevel="0" collapsed="false">
      <c r="A1" s="14" t="str">
        <f aca="false">VERİ!E1</f>
        <v>ÇANKIRI ŞEHİT MEHMET ATA TARIM MTAL.  2024-2025 ÖĞRETİM YILI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  <c r="N1" s="16" t="n">
        <f aca="false">A6</f>
        <v>45689</v>
      </c>
      <c r="O1" s="16" t="n">
        <f aca="false">IF(TRIM(N1)="","",IF(MONTH(N1)&lt;&gt;MONTH((N1+1)),"",N1+1))</f>
        <v>45690</v>
      </c>
      <c r="P1" s="16" t="n">
        <f aca="false">IF(TRIM(O1)="","",IF(MONTH(O1)&lt;&gt;MONTH((O1+1)),"",O1+1))</f>
        <v>45691</v>
      </c>
      <c r="Q1" s="16" t="n">
        <f aca="false">IF(TRIM(P1)="","",IF(MONTH(P1)&lt;&gt;MONTH((P1+1)),"",P1+1))</f>
        <v>45692</v>
      </c>
      <c r="R1" s="16" t="n">
        <f aca="false">IF(TRIM(Q1)="","",IF(MONTH(Q1)&lt;&gt;MONTH((Q1+1)),"",Q1+1))</f>
        <v>45693</v>
      </c>
      <c r="S1" s="16" t="n">
        <f aca="false">IF(TRIM(R1)="","",IF(MONTH(R1)&lt;&gt;MONTH((R1+1)),"",R1+1))</f>
        <v>45694</v>
      </c>
      <c r="T1" s="16" t="n">
        <f aca="false">IF(TRIM(S1)="","",IF(MONTH(S1)&lt;&gt;MONTH((S1+1)),"",S1+1))</f>
        <v>45695</v>
      </c>
      <c r="U1" s="16" t="n">
        <f aca="false">IF(TRIM(T1)="","",IF(MONTH(T1)&lt;&gt;MONTH((T1+1)),"",T1+1))</f>
        <v>45696</v>
      </c>
      <c r="V1" s="16" t="n">
        <f aca="false">IF(TRIM(U1)="","",IF(MONTH(U1)&lt;&gt;MONTH((U1+1)),"",U1+1))</f>
        <v>45697</v>
      </c>
      <c r="W1" s="16" t="n">
        <f aca="false">IF(TRIM(V1)="","",IF(MONTH(V1)&lt;&gt;MONTH((V1+1)),"",V1+1))</f>
        <v>45698</v>
      </c>
      <c r="X1" s="16" t="n">
        <f aca="false">IF(TRIM(W1)="","",IF(MONTH(W1)&lt;&gt;MONTH((W1+1)),"",W1+1))</f>
        <v>45699</v>
      </c>
      <c r="Y1" s="16" t="n">
        <f aca="false">IF(TRIM(X1)="","",IF(MONTH(X1)&lt;&gt;MONTH((X1+1)),"",X1+1))</f>
        <v>45700</v>
      </c>
      <c r="Z1" s="16" t="n">
        <f aca="false">IF(TRIM(Y1)="","",IF(MONTH(Y1)&lt;&gt;MONTH((Y1+1)),"",Y1+1))</f>
        <v>45701</v>
      </c>
      <c r="AA1" s="16" t="n">
        <f aca="false">IF(TRIM(Z1)="","",IF(MONTH(Z1)&lt;&gt;MONTH((Z1+1)),"",Z1+1))</f>
        <v>45702</v>
      </c>
      <c r="AB1" s="16" t="n">
        <f aca="false">IF(TRIM(AA1)="","",IF(MONTH(AA1)&lt;&gt;MONTH((AA1+1)),"",AA1+1))</f>
        <v>45703</v>
      </c>
      <c r="AC1" s="16" t="n">
        <f aca="false">IF(TRIM(AB1)="","",IF(MONTH(AB1)&lt;&gt;MONTH((AB1+1)),"",AB1+1))</f>
        <v>45704</v>
      </c>
      <c r="AD1" s="16" t="n">
        <f aca="false">IF(TRIM(AC1)="","",IF(MONTH(AC1)&lt;&gt;MONTH((AC1+1)),"",AC1+1))</f>
        <v>45705</v>
      </c>
      <c r="AE1" s="16" t="n">
        <f aca="false">IF(TRIM(AD1)="","",IF(MONTH(AD1)&lt;&gt;MONTH((AD1+1)),"",AD1+1))</f>
        <v>45706</v>
      </c>
      <c r="AF1" s="16" t="n">
        <f aca="false">IF(TRIM(AE1)="","",IF(MONTH(AE1)&lt;&gt;MONTH((AE1+1)),"",AE1+1))</f>
        <v>45707</v>
      </c>
      <c r="AG1" s="16" t="n">
        <f aca="false">IF(TRIM(AF1)="","",IF(MONTH(AF1)&lt;&gt;MONTH((AF1+1)),"",AF1+1))</f>
        <v>45708</v>
      </c>
      <c r="AH1" s="16" t="n">
        <f aca="false">IF(TRIM(AG1)="","",IF(MONTH(AG1)&lt;&gt;MONTH((AG1+1)),"",AG1+1))</f>
        <v>45709</v>
      </c>
      <c r="AI1" s="16" t="n">
        <f aca="false">IF(TRIM(AH1)="","",IF(MONTH(AH1)&lt;&gt;MONTH((AH1+1)),"",AH1+1))</f>
        <v>45710</v>
      </c>
      <c r="AJ1" s="16" t="n">
        <f aca="false">IF(TRIM(AI1)="","",IF(MONTH(AI1)&lt;&gt;MONTH((AI1+1)),"",AI1+1))</f>
        <v>45711</v>
      </c>
      <c r="AK1" s="16" t="n">
        <f aca="false">IF(TRIM(AJ1)="","",IF(MONTH(AJ1)&lt;&gt;MONTH((AJ1+1)),"",AJ1+1))</f>
        <v>45712</v>
      </c>
      <c r="AL1" s="16" t="n">
        <f aca="false">IF(TRIM(AK1)="","",IF(MONTH(AK1)&lt;&gt;MONTH((AK1+1)),"",AK1+1))</f>
        <v>45713</v>
      </c>
      <c r="AM1" s="16" t="n">
        <f aca="false">IF(TRIM(AL1)="","",IF(MONTH(AL1)&lt;&gt;MONTH((AL1+1)),"",AL1+1))</f>
        <v>45714</v>
      </c>
      <c r="AN1" s="16" t="n">
        <f aca="false">IF(TRIM(AM1)="","",IF(MONTH(AM1)&lt;&gt;MONTH((AM1+1)),"",AM1+1))</f>
        <v>45715</v>
      </c>
      <c r="AO1" s="16" t="n">
        <f aca="false">IF(TRIM(AN1)="","",IF(MONTH(AN1)&lt;&gt;MONTH((AN1+1)),"",AN1+1))</f>
        <v>45716</v>
      </c>
      <c r="AP1" s="16" t="str">
        <f aca="false">IF(TRIM(AO1)="","",IF(MONTH(AO1)&lt;&gt;MONTH((AO1+1)),"",AO1+1))</f>
        <v/>
      </c>
      <c r="AQ1" s="16" t="str">
        <f aca="false">IF(TRIM(AP1)="","",IF(MONTH(AP1)&lt;&gt;MONTH((AP1+1)),"",AP1+1))</f>
        <v/>
      </c>
      <c r="AR1" s="16" t="str">
        <f aca="false">IF(TRIM(AQ1)="","",IF(MONTH(AQ1)&lt;&gt;MONTH((AQ1+1)),"",AQ1+1))</f>
        <v/>
      </c>
      <c r="AS1" s="17" t="s">
        <v>27</v>
      </c>
      <c r="AT1" s="17"/>
      <c r="AU1" s="15"/>
      <c r="AV1" s="3"/>
    </row>
    <row r="2" customFormat="false" ht="15.75" hidden="false" customHeight="false" outlineLevel="0" collapsed="false">
      <c r="A2" s="18"/>
      <c r="B2" s="18"/>
      <c r="C2" s="15"/>
      <c r="D2" s="19" t="str">
        <f aca="false">TEXT(A6,"aaaa")</f>
        <v>Shabbat</v>
      </c>
      <c r="E2" s="18" t="s">
        <v>28</v>
      </c>
      <c r="F2" s="18"/>
      <c r="G2" s="18"/>
      <c r="H2" s="18"/>
      <c r="I2" s="18"/>
      <c r="J2" s="18"/>
      <c r="K2" s="18"/>
      <c r="L2" s="15"/>
      <c r="M2" s="15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7"/>
      <c r="AT2" s="17"/>
      <c r="AU2" s="15"/>
      <c r="AV2" s="3"/>
    </row>
    <row r="3" customFormat="false" ht="15" hidden="false" customHeight="false" outlineLevel="0" collapsed="false">
      <c r="A3" s="15"/>
      <c r="B3" s="4"/>
      <c r="C3" s="4"/>
      <c r="D3" s="20" t="s">
        <v>29</v>
      </c>
      <c r="E3" s="20"/>
      <c r="F3" s="4"/>
      <c r="G3" s="4"/>
      <c r="H3" s="4"/>
      <c r="I3" s="4"/>
      <c r="J3" s="4"/>
      <c r="K3" s="4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7"/>
      <c r="AT3" s="17"/>
      <c r="AU3" s="15"/>
      <c r="AV3" s="3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/>
      <c r="AT4" s="17"/>
      <c r="AU4" s="15"/>
      <c r="AV4" s="3"/>
    </row>
    <row r="5" customFormat="false" ht="22.5" hidden="false" customHeight="true" outlineLevel="0" collapsed="false">
      <c r="A5" s="22" t="s">
        <v>30</v>
      </c>
      <c r="B5" s="23" t="s">
        <v>31</v>
      </c>
      <c r="C5" s="118" t="s">
        <v>32</v>
      </c>
      <c r="D5" s="23" t="s">
        <v>33</v>
      </c>
      <c r="E5" s="26" t="s">
        <v>34</v>
      </c>
      <c r="F5" s="27"/>
      <c r="G5" s="28" t="s">
        <v>35</v>
      </c>
      <c r="H5" s="28" t="s">
        <v>36</v>
      </c>
      <c r="I5" s="28" t="s">
        <v>37</v>
      </c>
      <c r="J5" s="28" t="s">
        <v>38</v>
      </c>
      <c r="K5" s="28" t="s">
        <v>39</v>
      </c>
      <c r="L5" s="29"/>
      <c r="M5" s="30" t="s">
        <v>35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5"/>
      <c r="AV5" s="3"/>
    </row>
    <row r="6" customFormat="false" ht="15" hidden="false" customHeight="false" outlineLevel="0" collapsed="false">
      <c r="A6" s="31" t="n">
        <v>45689</v>
      </c>
      <c r="B6" s="110" t="str">
        <f aca="false">TEXT(A6,"gggg")</f>
        <v>CECE</v>
      </c>
      <c r="C6" s="119"/>
      <c r="D6" s="119"/>
      <c r="E6" s="35"/>
      <c r="F6" s="21"/>
      <c r="G6" s="36" t="str">
        <f aca="false">IF(VERİ!A1="","",VERİ!A1)</f>
        <v>ALİ MEYDANERİ</v>
      </c>
      <c r="H6" s="37" t="n">
        <f aca="false">IF(G6="","",COUNTIF(C6:C36,G6))</f>
        <v>5</v>
      </c>
      <c r="I6" s="37" t="n">
        <f aca="false">IF(G6="","",COUNTIF(D6:D36,G6))</f>
        <v>0</v>
      </c>
      <c r="J6" s="37" t="n">
        <f aca="false">IF(G6="","",COUNTIF(E6:E36,G6))</f>
        <v>0</v>
      </c>
      <c r="K6" s="37" t="n">
        <f aca="false">(H6*7)+(I6*7)+(J6*4)</f>
        <v>35</v>
      </c>
      <c r="L6" s="15"/>
      <c r="M6" s="38" t="str">
        <f aca="false">IF(VERİ!A1="","",VERİ!A1)</f>
        <v>ALİ MEYDANERİ</v>
      </c>
      <c r="N6" s="39" t="str">
        <f aca="false">IF(M6=C6,7,IF(M6=D6,7,IF(M6=E6,4,"")))</f>
        <v/>
      </c>
      <c r="O6" s="39" t="str">
        <f aca="false">IF(M6=C7,7,IF(M6=D7,7,IF(M6=E7,4,"")))</f>
        <v/>
      </c>
      <c r="P6" s="39" t="n">
        <f aca="false">IF(M6=C8,7,IF(M6=D8,7,IF(M6=E8,4,"")))</f>
        <v>7</v>
      </c>
      <c r="Q6" s="39" t="str">
        <f aca="false">IF(M6=C9,7,IF(M6=D9,7,IF(M6=E9,4,"")))</f>
        <v/>
      </c>
      <c r="R6" s="39" t="n">
        <f aca="false">IF(M6=C10,7,IF(M6=D10,7,IF(M6=E10,4,"")))</f>
        <v>7</v>
      </c>
      <c r="S6" s="39" t="str">
        <f aca="false">IF(M6=C11,7,IF(M6=D11,7,IF(M6=E11,4,"")))</f>
        <v/>
      </c>
      <c r="T6" s="39" t="str">
        <f aca="false">IF(M6=C12,7,IF(M6=D12,7,IF(M6=E12,4,"")))</f>
        <v/>
      </c>
      <c r="U6" s="39" t="str">
        <f aca="false">IF(M6=C13,7,IF(M6=D13,7,IF(M6=E13,4,"")))</f>
        <v/>
      </c>
      <c r="V6" s="39" t="str">
        <f aca="false">IF(M6=C14,7,IF(M6=D14,7,IF(M6=E14,4,"")))</f>
        <v/>
      </c>
      <c r="W6" s="39" t="n">
        <f aca="false">IF(M6=C15,7,IF(M6=D15,7,IF(M6=E15,4,"")))</f>
        <v>7</v>
      </c>
      <c r="X6" s="39" t="str">
        <f aca="false">IF(M6=C16,7,IF(M6=D16,7,IF(M6=E16,4,"")))</f>
        <v/>
      </c>
      <c r="Y6" s="39" t="str">
        <f aca="false">IF(M6=C17,7,IF(M6=D17,7,IF(M6=E17,4,"")))</f>
        <v/>
      </c>
      <c r="Z6" s="39" t="str">
        <f aca="false">IF(M6=C18,7,IF(M6=D18,7,IF(M6=E18,4,"")))</f>
        <v/>
      </c>
      <c r="AA6" s="39" t="str">
        <f aca="false">IF(M6=C19,7,IF(M6=D19,7,IF(M6=E19,4,"")))</f>
        <v/>
      </c>
      <c r="AB6" s="39" t="str">
        <f aca="false">IF(M6=C20,7,IF(M6=D20,7,IF(M6=E20,4,"")))</f>
        <v/>
      </c>
      <c r="AC6" s="39" t="str">
        <f aca="false">IF(M6=C21,7,IF(M6=D21,7,IF(M6=E21,4,"")))</f>
        <v/>
      </c>
      <c r="AD6" s="39" t="n">
        <f aca="false">IF(M6=C22,7,IF(M6=D22,7,IF(M6=E22,4,"")))</f>
        <v>7</v>
      </c>
      <c r="AE6" s="39" t="str">
        <f aca="false">IF(M6=C23,7,IF(M6=D23,7,IF(M6=E23,4,"")))</f>
        <v/>
      </c>
      <c r="AF6" s="39" t="n">
        <f aca="false">IF(M6=C24,7,IF(M6=D24,7,IF(M6=E24,4,"")))</f>
        <v>7</v>
      </c>
      <c r="AG6" s="39" t="str">
        <f aca="false">IF(M6=C25,7,IF(M6=D25,7,IF(M6=E25,4,"")))</f>
        <v/>
      </c>
      <c r="AH6" s="39" t="str">
        <f aca="false">IF(M6=C26,7,IF(M6=D26,7,IF(M6=E26,4,"")))</f>
        <v/>
      </c>
      <c r="AI6" s="39" t="str">
        <f aca="false">IF(M6=C27,7,IF(M6=D27,7,IF(M6=E27,4,"")))</f>
        <v/>
      </c>
      <c r="AJ6" s="39" t="str">
        <f aca="false">IF(M6=C28,7,IF(M6=D28,7,IF(M6=E28,4,"")))</f>
        <v/>
      </c>
      <c r="AK6" s="39" t="str">
        <f aca="false">IF(M6=C29,7,IF(M6=D29,7,IF(M6=E29,4,"")))</f>
        <v/>
      </c>
      <c r="AL6" s="39" t="str">
        <f aca="false">IF(M6=C30,7,IF(M6=D30,7,IF(M6=E30,4,"")))</f>
        <v/>
      </c>
      <c r="AM6" s="39" t="str">
        <f aca="false">IF(M6=C31,7,IF(M6=D31,7,IF(M6=E31,4,"")))</f>
        <v/>
      </c>
      <c r="AN6" s="39" t="str">
        <f aca="false">IF(M6=C32,7,IF(M6=D32,7,IF(M6=E32,4,"")))</f>
        <v/>
      </c>
      <c r="AO6" s="39" t="str">
        <f aca="false">IF(M6=C33,7,IF(M6=D33,7,IF(M6=E33,4,"")))</f>
        <v/>
      </c>
      <c r="AP6" s="39" t="str">
        <f aca="false">IF(M6=C34,7,IF(M6=D34,7,IF(M6=E34,4,"")))</f>
        <v/>
      </c>
      <c r="AQ6" s="39" t="str">
        <f aca="false">IF(M6=C35,7,IF(M6=D35,7,IF(M6=E35,4,"")))</f>
        <v/>
      </c>
      <c r="AR6" s="39" t="str">
        <f aca="false">IF(M6=C36,7,IF(M6=D36,7,IF(M6=E36,4,"")))</f>
        <v/>
      </c>
      <c r="AS6" s="40" t="n">
        <f aca="false">IF(M6="","",SUM(N6:AR6))</f>
        <v>35</v>
      </c>
      <c r="AT6" s="40"/>
      <c r="AU6" s="15"/>
      <c r="AV6" s="3"/>
    </row>
    <row r="7" customFormat="false" ht="15" hidden="false" customHeight="false" outlineLevel="0" collapsed="false">
      <c r="A7" s="41" t="n">
        <f aca="false">IF(TRIM(A6)="","",IF(MONTH(A6)&lt;&gt;MONTH((A6+1)),"",A6+1))</f>
        <v>45690</v>
      </c>
      <c r="B7" s="110" t="str">
        <f aca="false">TEXT(A7,"gggg")</f>
        <v>CECE</v>
      </c>
      <c r="C7" s="120" t="s">
        <v>3</v>
      </c>
      <c r="D7" s="120" t="s">
        <v>5</v>
      </c>
      <c r="E7" s="45"/>
      <c r="F7" s="21"/>
      <c r="G7" s="46" t="str">
        <f aca="false">VERİ!A2</f>
        <v>A.RAHMAN HAKTANIYAN</v>
      </c>
      <c r="H7" s="8" t="n">
        <f aca="false">IF(G7="","",COUNTIF(C6:C36,G7))</f>
        <v>5</v>
      </c>
      <c r="I7" s="8" t="n">
        <f aca="false">IF(G7="","",COUNTIF(D6:D36,G7))</f>
        <v>0</v>
      </c>
      <c r="J7" s="37" t="n">
        <f aca="false">IF(G7="","",COUNTIF(E6:E36,G7))</f>
        <v>0</v>
      </c>
      <c r="K7" s="37" t="n">
        <f aca="false">(H7*7)+(I7*7)+(J7*4)</f>
        <v>35</v>
      </c>
      <c r="L7" s="15"/>
      <c r="M7" s="47" t="str">
        <f aca="false">IF(VERİ!A2="","",VERİ!A2)</f>
        <v>A.RAHMAN HAKTANIYAN</v>
      </c>
      <c r="N7" s="39" t="str">
        <f aca="false">IF(M7=C6,7,IF(M7=D6,7,IF(M7=E6,4,"")))</f>
        <v/>
      </c>
      <c r="O7" s="39" t="n">
        <f aca="false">IF(M7=C7,7,IF(M7=D7,7,IF(M7=E7,4,"")))</f>
        <v>7</v>
      </c>
      <c r="P7" s="39" t="str">
        <f aca="false">IF(M7=C8,7,IF(M7=D8,7,IF(M7=E8,4,"")))</f>
        <v/>
      </c>
      <c r="Q7" s="39" t="str">
        <f aca="false">IF(M7=C9,7,IF(M7=D9,7,IF(M7=E9,4,"")))</f>
        <v/>
      </c>
      <c r="R7" s="39" t="str">
        <f aca="false">IF(M7=C10,7,IF(M7=D10,7,IF(M7=E10,4,"")))</f>
        <v/>
      </c>
      <c r="S7" s="39" t="n">
        <f aca="false">IF(M7=C11,7,IF(M7=D11,7,IF(M7=E11,4,"")))</f>
        <v>7</v>
      </c>
      <c r="T7" s="39" t="str">
        <f aca="false">IF(M7=C12,7,IF(M7=D12,7,IF(M7=E12,4,"")))</f>
        <v/>
      </c>
      <c r="U7" s="39" t="str">
        <f aca="false">IF(M7=C13,7,IF(M7=D13,7,IF(M7=E13,4,"")))</f>
        <v/>
      </c>
      <c r="V7" s="39" t="str">
        <f aca="false">IF(M7=C14,7,IF(M7=D14,7,IF(M7=E14,4,"")))</f>
        <v/>
      </c>
      <c r="W7" s="39" t="str">
        <f aca="false">IF(M7=C15,7,IF(M7=D15,7,IF(M7=E15,4,"")))</f>
        <v/>
      </c>
      <c r="X7" s="39" t="str">
        <f aca="false">IF(M7=C16,7,IF(M7=D16,7,IF(M7=E16,4,"")))</f>
        <v/>
      </c>
      <c r="Y7" s="39" t="str">
        <f aca="false">IF(M7=C17,7,IF(M7=D17,7,IF(M7=E17,4,"")))</f>
        <v/>
      </c>
      <c r="Z7" s="39" t="n">
        <f aca="false">IF(M7=C18,7,IF(M7=D18,7,IF(M7=E18,4,"")))</f>
        <v>7</v>
      </c>
      <c r="AA7" s="39" t="n">
        <f aca="false">IF(M7=C19,7,IF(M7=D19,7,IF(M7=E19,4,"")))</f>
        <v>7</v>
      </c>
      <c r="AB7" s="39" t="str">
        <f aca="false">IF(M7=C20,7,IF(M7=D20,7,IF(M7=E20,4,"")))</f>
        <v/>
      </c>
      <c r="AC7" s="39" t="str">
        <f aca="false">IF(M7=C21,7,IF(M7=D21,7,IF(M7=E21,4,"")))</f>
        <v/>
      </c>
      <c r="AD7" s="39" t="str">
        <f aca="false">IF(M7=C22,7,IF(M7=D22,7,IF(M7=E22,4,"")))</f>
        <v/>
      </c>
      <c r="AE7" s="39" t="str">
        <f aca="false">IF(M7=C23,7,IF(M7=D23,7,IF(M7=E23,4,"")))</f>
        <v/>
      </c>
      <c r="AF7" s="39" t="str">
        <f aca="false">IF(M7=C24,7,IF(M7=D24,7,IF(M7=E24,4,"")))</f>
        <v/>
      </c>
      <c r="AG7" s="39" t="n">
        <f aca="false">IF(M7=C25,7,IF(M7=D25,7,IF(M7=E25,4,"")))</f>
        <v>7</v>
      </c>
      <c r="AH7" s="39" t="str">
        <f aca="false">IF(M7=C26,7,IF(M7=D26,7,IF(M7=E26,4,"")))</f>
        <v/>
      </c>
      <c r="AI7" s="39" t="str">
        <f aca="false">IF(M7=C27,7,IF(M7=D27,7,IF(M7=E27,4,"")))</f>
        <v/>
      </c>
      <c r="AJ7" s="39" t="str">
        <f aca="false">IF(M7=C28,7,IF(M7=D28,7,IF(M7=E28,4,"")))</f>
        <v/>
      </c>
      <c r="AK7" s="39" t="str">
        <f aca="false">IF(M7=C29,7,IF(M7=D29,7,IF(M7=E29,4,"")))</f>
        <v/>
      </c>
      <c r="AL7" s="39" t="str">
        <f aca="false">IF(M7=C30,7,IF(M7=D30,7,IF(M7=E30,4,"")))</f>
        <v/>
      </c>
      <c r="AM7" s="39" t="str">
        <f aca="false">IF(M7=C31,7,IF(M7=D31,7,IF(M7=E31,4,"")))</f>
        <v/>
      </c>
      <c r="AN7" s="39" t="str">
        <f aca="false">IF(M7=C32,7,IF(M7=D32,7,IF(M7=E32,4,"")))</f>
        <v/>
      </c>
      <c r="AO7" s="39" t="str">
        <f aca="false">IF(M7=C33,7,IF(M7=D33,7,IF(M7=E33,4,"")))</f>
        <v/>
      </c>
      <c r="AP7" s="39" t="str">
        <f aca="false">IF(M7=C34,7,IF(M7=D34,7,IF(M7=E34,4,"")))</f>
        <v/>
      </c>
      <c r="AQ7" s="39" t="str">
        <f aca="false">IF(M7=C35,7,IF(M7=D35,7,IF(M7=E35,4,"")))</f>
        <v/>
      </c>
      <c r="AR7" s="39" t="str">
        <f aca="false">IF(M7=C36,7,IF(M7=D36,7,IF(M7=E36,4,"")))</f>
        <v/>
      </c>
      <c r="AS7" s="40" t="n">
        <f aca="false">IF(M7="","",SUM(N7:AR7))</f>
        <v>35</v>
      </c>
      <c r="AT7" s="40"/>
      <c r="AU7" s="15"/>
      <c r="AV7" s="3"/>
    </row>
    <row r="8" customFormat="false" ht="15" hidden="false" customHeight="false" outlineLevel="0" collapsed="false">
      <c r="A8" s="41" t="n">
        <f aca="false">IF(TRIM(A7)="","",IF(MONTH(A7)&lt;&gt;MONTH((A7+1)),"",A7+1))</f>
        <v>45691</v>
      </c>
      <c r="B8" s="110" t="str">
        <f aca="false">TEXT(A8,"gggg")</f>
        <v>CECE</v>
      </c>
      <c r="C8" s="117" t="s">
        <v>0</v>
      </c>
      <c r="D8" s="119" t="s">
        <v>6</v>
      </c>
      <c r="E8" s="50"/>
      <c r="F8" s="21"/>
      <c r="G8" s="46" t="str">
        <f aca="false">VERİ!A3</f>
        <v>GENCAY EKEBAŞ</v>
      </c>
      <c r="H8" s="8" t="n">
        <f aca="false">IF(G8="","",COUNTIF(C6:C36,G8))</f>
        <v>0</v>
      </c>
      <c r="I8" s="8" t="n">
        <f aca="false">IF(G8="","",COUNTIF(D6:D36,G8))</f>
        <v>5</v>
      </c>
      <c r="J8" s="37" t="n">
        <f aca="false">IF(G8="","",COUNTIF(E6:E36,G8))</f>
        <v>0</v>
      </c>
      <c r="K8" s="37" t="n">
        <f aca="false">(H8*7)+(I8*7)+(J8*4)</f>
        <v>35</v>
      </c>
      <c r="L8" s="15"/>
      <c r="M8" s="51" t="str">
        <f aca="false">IF(VERİ!A3="","",VERİ!A3)</f>
        <v>GENCAY EKEBAŞ</v>
      </c>
      <c r="N8" s="39" t="str">
        <f aca="false">IF(M8=C6,7,IF(M8=D6,7,IF(M8=E6,4,"")))</f>
        <v/>
      </c>
      <c r="O8" s="39" t="n">
        <f aca="false">IF(M8=C7,7,IF(M8=D7,7,IF(M8=E7,4,"")))</f>
        <v>7</v>
      </c>
      <c r="P8" s="39" t="str">
        <f aca="false">IF(M8=C8,7,IF(M8=D8,7,IF(M8=E8,4,"")))</f>
        <v/>
      </c>
      <c r="Q8" s="39" t="str">
        <f aca="false">IF(M8=C9,7,IF(M8=D9,7,IF(M8=E9,4,"")))</f>
        <v/>
      </c>
      <c r="R8" s="39" t="str">
        <f aca="false">IF(M8=C10,7,IF(M8=D10,7,IF(M8=E10,4,"")))</f>
        <v/>
      </c>
      <c r="S8" s="39" t="n">
        <f aca="false">IF(M8=C11,7,IF(M8=D11,7,IF(M8=E11,4,"")))</f>
        <v>7</v>
      </c>
      <c r="T8" s="39" t="str">
        <f aca="false">IF(M8=C12,7,IF(M8=D12,7,IF(M8=E12,4,"")))</f>
        <v/>
      </c>
      <c r="U8" s="39" t="str">
        <f aca="false">IF(M8=C13,7,IF(M8=D13,7,IF(M8=E13,4,"")))</f>
        <v/>
      </c>
      <c r="V8" s="39" t="str">
        <f aca="false">IF(M8=C14,7,IF(M8=D14,7,IF(M8=E14,4,"")))</f>
        <v/>
      </c>
      <c r="W8" s="39" t="str">
        <f aca="false">IF(M8=C15,7,IF(M8=D15,7,IF(M8=E15,4,"")))</f>
        <v/>
      </c>
      <c r="X8" s="39" t="str">
        <f aca="false">IF(M8=C16,7,IF(M8=D16,7,IF(M8=E16,4,"")))</f>
        <v/>
      </c>
      <c r="Y8" s="39" t="str">
        <f aca="false">IF(M8=C17,7,IF(M8=D17,7,IF(M8=E17,4,"")))</f>
        <v/>
      </c>
      <c r="Z8" s="39" t="n">
        <f aca="false">IF(M8=C18,7,IF(M8=D18,7,IF(M8=E18,4,"")))</f>
        <v>7</v>
      </c>
      <c r="AA8" s="39" t="n">
        <f aca="false">IF(M8=C19,7,IF(M8=D19,7,IF(M8=E19,4,"")))</f>
        <v>7</v>
      </c>
      <c r="AB8" s="39" t="str">
        <f aca="false">IF(M8=C20,7,IF(M8=D20,7,IF(M8=E20,4,"")))</f>
        <v/>
      </c>
      <c r="AC8" s="39" t="str">
        <f aca="false">IF(M8=C21,7,IF(M8=D21,7,IF(M8=E21,4,"")))</f>
        <v/>
      </c>
      <c r="AD8" s="39" t="str">
        <f aca="false">IF(M8=C22,7,IF(M8=D22,7,IF(M8=E22,4,"")))</f>
        <v/>
      </c>
      <c r="AE8" s="39" t="str">
        <f aca="false">IF(M8=C23,7,IF(M8=D23,7,IF(M8=E23,4,"")))</f>
        <v/>
      </c>
      <c r="AF8" s="39" t="str">
        <f aca="false">IF(M8=C24,7,IF(M8=D24,7,IF(M8=E24,4,"")))</f>
        <v/>
      </c>
      <c r="AG8" s="39" t="n">
        <f aca="false">IF(M8=C25,7,IF(M8=D25,7,IF(M8=E25,4,"")))</f>
        <v>7</v>
      </c>
      <c r="AH8" s="39" t="str">
        <f aca="false">IF(M8=C26,7,IF(M8=D26,7,IF(M8=E26,4,"")))</f>
        <v/>
      </c>
      <c r="AI8" s="39" t="str">
        <f aca="false">IF(M8=C27,7,IF(M8=D27,7,IF(M8=E27,4,"")))</f>
        <v/>
      </c>
      <c r="AJ8" s="39" t="str">
        <f aca="false">IF(M8=C28,7,IF(M8=D28,7,IF(M8=E28,4,"")))</f>
        <v/>
      </c>
      <c r="AK8" s="39" t="str">
        <f aca="false">IF(M8=C29,7,IF(M8=D29,7,IF(M8=E29,4,"")))</f>
        <v/>
      </c>
      <c r="AL8" s="39" t="str">
        <f aca="false">IF(M8=C30,7,IF(M8=D30,7,IF(M8=E30,4,"")))</f>
        <v/>
      </c>
      <c r="AM8" s="39" t="str">
        <f aca="false">IF(M8=C31,7,IF(M8=D31,7,IF(M8=E31,4,"")))</f>
        <v/>
      </c>
      <c r="AN8" s="39" t="str">
        <f aca="false">IF(M8=C32,7,IF(M8=D32,7,IF(M8=E32,4,"")))</f>
        <v/>
      </c>
      <c r="AO8" s="39" t="str">
        <f aca="false">IF(M8=C33,7,IF(M8=D33,7,IF(M8=E33,4,"")))</f>
        <v/>
      </c>
      <c r="AP8" s="39" t="str">
        <f aca="false">IF(M8=C34,7,IF(M8=D34,7,IF(M8=E34,4,"")))</f>
        <v/>
      </c>
      <c r="AQ8" s="39" t="str">
        <f aca="false">IF(M8=C35,7,IF(M8=D35,7,IF(M8=E35,4,"")))</f>
        <v/>
      </c>
      <c r="AR8" s="39" t="str">
        <f aca="false">IF(M8=C36,7,IF(M8=D36,7,IF(M8=E36,4,"")))</f>
        <v/>
      </c>
      <c r="AS8" s="40" t="n">
        <f aca="false">IF(M8="","",SUM(N8:AR8))</f>
        <v>35</v>
      </c>
      <c r="AT8" s="40"/>
      <c r="AU8" s="15"/>
      <c r="AV8" s="3"/>
    </row>
    <row r="9" customFormat="false" ht="15" hidden="false" customHeight="false" outlineLevel="0" collapsed="false">
      <c r="A9" s="41" t="n">
        <f aca="false">IF(TRIM(A8)="","",IF(MONTH(A8)&lt;&gt;MONTH((A8+1)),"",A8+1))</f>
        <v>45692</v>
      </c>
      <c r="B9" s="110" t="str">
        <f aca="false">TEXT(A9,"gggg")</f>
        <v>CECE</v>
      </c>
      <c r="C9" s="98" t="s">
        <v>16</v>
      </c>
      <c r="D9" s="121" t="s">
        <v>41</v>
      </c>
      <c r="E9" s="50"/>
      <c r="F9" s="21"/>
      <c r="G9" s="46" t="str">
        <f aca="false">VERİ!A4</f>
        <v>OZAN ÖNDER ÖZDEMİR</v>
      </c>
      <c r="H9" s="8" t="n">
        <f aca="false">IF(G9="","",COUNTIF(C6:C36,G9))</f>
        <v>0</v>
      </c>
      <c r="I9" s="8" t="n">
        <f aca="false">IF(G9="","",COUNTIF(D6:D36,G9))</f>
        <v>5</v>
      </c>
      <c r="J9" s="37" t="n">
        <f aca="false">IF(G9="","",COUNTIF(E6:E36,G9))</f>
        <v>0</v>
      </c>
      <c r="K9" s="37" t="n">
        <f aca="false">(H9*7)+(I9*7)+(J9*4)</f>
        <v>35</v>
      </c>
      <c r="L9" s="15"/>
      <c r="M9" s="51" t="str">
        <f aca="false">IF(VERİ!A4="","",VERİ!A4)</f>
        <v>OZAN ÖNDER ÖZDEMİR</v>
      </c>
      <c r="N9" s="39" t="str">
        <f aca="false">IF(M9=C6,7,IF(M9=D6,7,IF(M9=E6,4,"")))</f>
        <v/>
      </c>
      <c r="O9" s="39" t="str">
        <f aca="false">IF(M9=C7,7,IF(M9=D7,7,IF(M9=E7,4,"")))</f>
        <v/>
      </c>
      <c r="P9" s="39" t="n">
        <f aca="false">IF(M9=C8,7,IF(M9=D8,7,IF(M9=E8,4,"")))</f>
        <v>7</v>
      </c>
      <c r="Q9" s="39" t="str">
        <f aca="false">IF(M9=C9,7,IF(M9=D9,7,IF(M9=E9,4,"")))</f>
        <v/>
      </c>
      <c r="R9" s="39" t="n">
        <f aca="false">IF(M9=C10,7,IF(M9=D10,7,IF(M9=E10,4,"")))</f>
        <v>7</v>
      </c>
      <c r="S9" s="39" t="str">
        <f aca="false">IF(M9=C11,7,IF(M9=D11,7,IF(M9=E11,4,"")))</f>
        <v/>
      </c>
      <c r="T9" s="39" t="str">
        <f aca="false">IF(M9=C12,7,IF(M9=D12,7,IF(M9=E12,4,"")))</f>
        <v/>
      </c>
      <c r="U9" s="39" t="str">
        <f aca="false">IF(M9=C13,7,IF(M9=D13,7,IF(M9=E13,4,"")))</f>
        <v/>
      </c>
      <c r="V9" s="39" t="str">
        <f aca="false">IF(M9=C14,7,IF(M9=D14,7,IF(M9=E14,4,"")))</f>
        <v/>
      </c>
      <c r="W9" s="39" t="n">
        <f aca="false">IF(M9=C15,7,IF(M9=D15,7,IF(M9=E15,4,"")))</f>
        <v>7</v>
      </c>
      <c r="X9" s="39" t="str">
        <f aca="false">IF(M9=C16,7,IF(M9=D16,7,IF(M9=E16,4,"")))</f>
        <v/>
      </c>
      <c r="Y9" s="39" t="str">
        <f aca="false">IF(M9=C17,7,IF(M9=D17,7,IF(M9=E17,4,"")))</f>
        <v/>
      </c>
      <c r="Z9" s="39" t="str">
        <f aca="false">IF(M9=C18,7,IF(M9=D18,7,IF(M9=E18,4,"")))</f>
        <v/>
      </c>
      <c r="AA9" s="39" t="str">
        <f aca="false">IF(M9=C19,7,IF(M9=D19,7,IF(M9=E19,4,"")))</f>
        <v/>
      </c>
      <c r="AB9" s="39" t="str">
        <f aca="false">IF(M9=C20,7,IF(M9=D20,7,IF(M9=E20,4,"")))</f>
        <v/>
      </c>
      <c r="AC9" s="39" t="str">
        <f aca="false">IF(M9=C21,7,IF(M9=D21,7,IF(M9=E21,4,"")))</f>
        <v/>
      </c>
      <c r="AD9" s="39" t="n">
        <f aca="false">IF(M9=C22,7,IF(M9=D22,7,IF(M9=E22,4,"")))</f>
        <v>7</v>
      </c>
      <c r="AE9" s="39" t="str">
        <f aca="false">IF(M9=C23,7,IF(M9=D23,7,IF(M9=E23,4,"")))</f>
        <v/>
      </c>
      <c r="AF9" s="39" t="n">
        <f aca="false">IF(M9=C24,7,IF(M9=D24,7,IF(M9=E24,4,"")))</f>
        <v>7</v>
      </c>
      <c r="AG9" s="39" t="str">
        <f aca="false">IF(M9=C25,7,IF(M9=D25,7,IF(M9=E25,4,"")))</f>
        <v/>
      </c>
      <c r="AH9" s="39" t="str">
        <f aca="false">IF(M9=C26,7,IF(M9=D26,7,IF(M9=E26,4,"")))</f>
        <v/>
      </c>
      <c r="AI9" s="39" t="str">
        <f aca="false">IF(M9=C27,7,IF(M9=D27,7,IF(M9=E27,4,"")))</f>
        <v/>
      </c>
      <c r="AJ9" s="39" t="str">
        <f aca="false">IF(M9=C28,7,IF(M9=D28,7,IF(M9=E28,4,"")))</f>
        <v/>
      </c>
      <c r="AK9" s="39" t="str">
        <f aca="false">IF(M9=C29,7,IF(M9=D29,7,IF(M9=E29,4,"")))</f>
        <v/>
      </c>
      <c r="AL9" s="39" t="str">
        <f aca="false">IF(M9=C30,7,IF(M9=D30,7,IF(M9=E30,4,"")))</f>
        <v/>
      </c>
      <c r="AM9" s="39" t="str">
        <f aca="false">IF(M9=C31,7,IF(M9=D31,7,IF(M9=E31,4,"")))</f>
        <v/>
      </c>
      <c r="AN9" s="39" t="str">
        <f aca="false">IF(M9=C32,7,IF(M9=D32,7,IF(M9=E32,4,"")))</f>
        <v/>
      </c>
      <c r="AO9" s="39" t="str">
        <f aca="false">IF(M9=C33,7,IF(M9=D33,7,IF(M9=E33,4,"")))</f>
        <v/>
      </c>
      <c r="AP9" s="39" t="str">
        <f aca="false">IF(M9=C34,7,IF(M9=D34,7,IF(M9=E34,4,"")))</f>
        <v/>
      </c>
      <c r="AQ9" s="39" t="str">
        <f aca="false">IF(M9=C35,7,IF(M9=D35,7,IF(M9=E35,4,"")))</f>
        <v/>
      </c>
      <c r="AR9" s="39" t="str">
        <f aca="false">IF(M9=C36,7,IF(M9=D36,7,IF(M9=E36,4,"")))</f>
        <v/>
      </c>
      <c r="AS9" s="40" t="n">
        <f aca="false">IF(M9="","",SUM(N9:AR9))</f>
        <v>35</v>
      </c>
      <c r="AT9" s="40"/>
      <c r="AU9" s="15"/>
      <c r="AV9" s="3"/>
    </row>
    <row r="10" customFormat="false" ht="15" hidden="false" customHeight="false" outlineLevel="0" collapsed="false">
      <c r="A10" s="41" t="n">
        <f aca="false">IF(TRIM(A9)="","",IF(MONTH(A9)&lt;&gt;MONTH((A9+1)),"",A9+1))</f>
        <v>45693</v>
      </c>
      <c r="B10" s="110" t="str">
        <f aca="false">TEXT(A10,"gggg")</f>
        <v>CECE</v>
      </c>
      <c r="C10" s="117" t="s">
        <v>0</v>
      </c>
      <c r="D10" s="119" t="s">
        <v>6</v>
      </c>
      <c r="E10" s="50"/>
      <c r="F10" s="21"/>
      <c r="G10" s="46" t="str">
        <f aca="false">VERİ!A5</f>
        <v>AHMET KAPUCU</v>
      </c>
      <c r="H10" s="8" t="n">
        <f aca="false">IF(G10="","",COUNTIF(C6:C36,G10))</f>
        <v>2</v>
      </c>
      <c r="I10" s="8" t="n">
        <f aca="false">IF(G10="","",COUNTIF(D6:D36,G10))</f>
        <v>2</v>
      </c>
      <c r="J10" s="37" t="n">
        <f aca="false">IF(G10="","",COUNTIF(E6:E36,G10))</f>
        <v>0</v>
      </c>
      <c r="K10" s="37" t="n">
        <f aca="false">(H10*7)+(I10*7)+(J10*4)</f>
        <v>28</v>
      </c>
      <c r="L10" s="15"/>
      <c r="M10" s="51" t="str">
        <f aca="false">IF(VERİ!A5="","",VERİ!A5)</f>
        <v>AHMET KAPUCU</v>
      </c>
      <c r="N10" s="39" t="str">
        <f aca="false">IF(M10=C6,7,IF(M10=D6,7,IF(M10=E6,4,"")))</f>
        <v/>
      </c>
      <c r="O10" s="39" t="str">
        <f aca="false">IF(M10=C7,7,IF(M10=D7,7,IF(M10=E7,4,"")))</f>
        <v/>
      </c>
      <c r="P10" s="39" t="str">
        <f aca="false">IF(M10=C8,7,IF(M10=D8,7,IF(M10=E8,4,"")))</f>
        <v/>
      </c>
      <c r="Q10" s="39" t="str">
        <f aca="false">IF(M10=C9,7,IF(M10=D9,7,IF(M10=E9,4,"")))</f>
        <v/>
      </c>
      <c r="R10" s="39" t="str">
        <f aca="false">IF(M10=C10,7,IF(M10=D10,7,IF(M10=E10,4,"")))</f>
        <v/>
      </c>
      <c r="S10" s="39" t="str">
        <f aca="false">IF(M10=C11,7,IF(M10=D11,7,IF(M10=E11,4,"")))</f>
        <v/>
      </c>
      <c r="T10" s="39" t="str">
        <f aca="false">IF(M10=C12,7,IF(M10=D12,7,IF(M10=E12,4,"")))</f>
        <v/>
      </c>
      <c r="U10" s="39" t="str">
        <f aca="false">IF(M10=C13,7,IF(M10=D13,7,IF(M10=E13,4,"")))</f>
        <v/>
      </c>
      <c r="V10" s="39" t="str">
        <f aca="false">IF(M10=C14,7,IF(M10=D14,7,IF(M10=E14,4,"")))</f>
        <v/>
      </c>
      <c r="W10" s="39" t="str">
        <f aca="false">IF(M10=C15,7,IF(M10=D15,7,IF(M10=E15,4,"")))</f>
        <v/>
      </c>
      <c r="X10" s="39" t="str">
        <f aca="false">IF(M10=C16,7,IF(M10=D16,7,IF(M10=E16,4,"")))</f>
        <v/>
      </c>
      <c r="Y10" s="39" t="str">
        <f aca="false">IF(M10=C17,7,IF(M10=D17,7,IF(M10=E17,4,"")))</f>
        <v/>
      </c>
      <c r="Z10" s="39" t="str">
        <f aca="false">IF(M10=C18,7,IF(M10=D18,7,IF(M10=E18,4,"")))</f>
        <v/>
      </c>
      <c r="AA10" s="39" t="str">
        <f aca="false">IF(M10=C19,7,IF(M10=D19,7,IF(M10=E19,4,"")))</f>
        <v/>
      </c>
      <c r="AB10" s="39" t="n">
        <f aca="false">IF(M10=C20,7,IF(M10=D20,7,IF(M10=E20,4,"")))</f>
        <v>7</v>
      </c>
      <c r="AC10" s="39" t="n">
        <f aca="false">IF(M10=C21,7,IF(M10=D21,7,IF(M10=E21,4,"")))</f>
        <v>7</v>
      </c>
      <c r="AD10" s="39" t="str">
        <f aca="false">IF(M10=C22,7,IF(M10=D22,7,IF(M10=E22,4,"")))</f>
        <v/>
      </c>
      <c r="AE10" s="39" t="str">
        <f aca="false">IF(M10=C23,7,IF(M10=D23,7,IF(M10=E23,4,"")))</f>
        <v/>
      </c>
      <c r="AF10" s="39" t="str">
        <f aca="false">IF(M10=C24,7,IF(M10=D24,7,IF(M10=E24,4,"")))</f>
        <v/>
      </c>
      <c r="AG10" s="39" t="str">
        <f aca="false">IF(M10=C25,7,IF(M10=D25,7,IF(M10=E25,4,"")))</f>
        <v/>
      </c>
      <c r="AH10" s="39" t="str">
        <f aca="false">IF(M10=C26,7,IF(M10=D26,7,IF(M10=E26,4,"")))</f>
        <v/>
      </c>
      <c r="AI10" s="39" t="str">
        <f aca="false">IF(M10=C27,7,IF(M10=D27,7,IF(M10=E27,4,"")))</f>
        <v/>
      </c>
      <c r="AJ10" s="39" t="str">
        <f aca="false">IF(M10=C28,7,IF(M10=D28,7,IF(M10=E28,4,"")))</f>
        <v/>
      </c>
      <c r="AK10" s="39" t="str">
        <f aca="false">IF(M10=C29,7,IF(M10=D29,7,IF(M10=E29,4,"")))</f>
        <v/>
      </c>
      <c r="AL10" s="39" t="n">
        <f aca="false">IF(M10=C30,7,IF(M10=D30,7,IF(M10=E30,4,"")))</f>
        <v>7</v>
      </c>
      <c r="AM10" s="39" t="str">
        <f aca="false">IF(M10=C31,7,IF(M10=D31,7,IF(M10=E31,4,"")))</f>
        <v/>
      </c>
      <c r="AN10" s="39" t="str">
        <f aca="false">IF(M10=C32,7,IF(M10=D32,7,IF(M10=E32,4,"")))</f>
        <v/>
      </c>
      <c r="AO10" s="39" t="n">
        <f aca="false">IF(M10=C33,7,IF(M10=D33,7,IF(M10=E33,4,"")))</f>
        <v>7</v>
      </c>
      <c r="AP10" s="39" t="str">
        <f aca="false">IF(M10=C34,7,IF(M10=D34,7,IF(M10=E34,4,"")))</f>
        <v/>
      </c>
      <c r="AQ10" s="39" t="str">
        <f aca="false">IF(M10=C35,7,IF(M10=D35,7,IF(M10=E35,4,"")))</f>
        <v/>
      </c>
      <c r="AR10" s="39" t="str">
        <f aca="false">IF(M10=C36,7,IF(M10=D36,7,IF(M10=E36,4,"")))</f>
        <v/>
      </c>
      <c r="AS10" s="40" t="n">
        <f aca="false">IF(M10="","",SUM(N10:AR10))</f>
        <v>28</v>
      </c>
      <c r="AT10" s="40"/>
      <c r="AU10" s="15"/>
      <c r="AV10" s="3"/>
    </row>
    <row r="11" customFormat="false" ht="15" hidden="false" customHeight="false" outlineLevel="0" collapsed="false">
      <c r="A11" s="41" t="n">
        <f aca="false">IF(TRIM(A10)="","",IF(MONTH(A10)&lt;&gt;MONTH((A10+1)),"",A10+1))</f>
        <v>45694</v>
      </c>
      <c r="B11" s="110" t="str">
        <f aca="false">TEXT(A11,"gggg")</f>
        <v>CECE</v>
      </c>
      <c r="C11" s="98" t="s">
        <v>3</v>
      </c>
      <c r="D11" s="98" t="s">
        <v>5</v>
      </c>
      <c r="E11" s="50"/>
      <c r="F11" s="21"/>
      <c r="G11" s="46" t="str">
        <f aca="false">VERİ!A6</f>
        <v>AHMET ÜNAL</v>
      </c>
      <c r="H11" s="8" t="n">
        <f aca="false">IF(G11="","",COUNTIF(C6:C36,G11))</f>
        <v>3</v>
      </c>
      <c r="I11" s="8" t="n">
        <f aca="false">IF(G11="","",COUNTIF(D6:D36,G11))</f>
        <v>2</v>
      </c>
      <c r="J11" s="37" t="n">
        <f aca="false">IF(G11="","",COUNTIF(E6:E36,G11))</f>
        <v>0</v>
      </c>
      <c r="K11" s="37" t="n">
        <f aca="false">(H11*7)+(I11*7)+(J11*4)</f>
        <v>35</v>
      </c>
      <c r="L11" s="15"/>
      <c r="M11" s="51" t="str">
        <f aca="false">IF(VERİ!A6="","",VERİ!A6)</f>
        <v>AHMET ÜNAL</v>
      </c>
      <c r="N11" s="39" t="str">
        <f aca="false">IF(M11=C6,7,IF(M11=D6,7,IF(M11=E6,4,"")))</f>
        <v/>
      </c>
      <c r="O11" s="39" t="str">
        <f aca="false">IF(M11=C7,7,IF(M11=D7,7,IF(M11=E7,4,"")))</f>
        <v/>
      </c>
      <c r="P11" s="39" t="str">
        <f aca="false">IF(M11=C8,7,IF(M11=D8,7,IF(M11=E8,4,"")))</f>
        <v/>
      </c>
      <c r="Q11" s="39" t="str">
        <f aca="false">IF(M11=C9,7,IF(M11=D9,7,IF(M11=E9,4,"")))</f>
        <v/>
      </c>
      <c r="R11" s="39" t="str">
        <f aca="false">IF(M11=C10,7,IF(M11=D10,7,IF(M11=E10,4,"")))</f>
        <v/>
      </c>
      <c r="S11" s="39" t="str">
        <f aca="false">IF(M11=C11,7,IF(M11=D11,7,IF(M11=E11,4,"")))</f>
        <v/>
      </c>
      <c r="T11" s="39" t="n">
        <f aca="false">IF(M11=C12,7,IF(M11=D12,7,IF(M11=E17,4,"")))</f>
        <v>7</v>
      </c>
      <c r="U11" s="39" t="str">
        <f aca="false">IF(M11=C13,7,IF(M11=D13,7,IF(M11=E13,4,"")))</f>
        <v/>
      </c>
      <c r="V11" s="39" t="str">
        <f aca="false">IF(M11=C14,7,IF(M11=D14,7,IF(M11=E14,4,"")))</f>
        <v/>
      </c>
      <c r="W11" s="39" t="str">
        <f aca="false">IF(M11=C15,7,IF(M11=D15,7,IF(M11=E15,4,"")))</f>
        <v/>
      </c>
      <c r="X11" s="39" t="n">
        <f aca="false">IF(M11=C16,7,IF(M11=D16,7,IF(M11=E16,4,"")))</f>
        <v>7</v>
      </c>
      <c r="Y11" s="39" t="str">
        <f aca="false">IF(M11=C17,7,IF(M11=D17,7,IF(M11=E17,4,"")))</f>
        <v/>
      </c>
      <c r="Z11" s="39" t="str">
        <f aca="false">IF(M11=C18,7,IF(M11=D18,7,IF(M11=E18,4,"")))</f>
        <v/>
      </c>
      <c r="AA11" s="39" t="str">
        <f aca="false">IF(M11=C19,7,IF(M11=D19,7,IF(M11=E19,4,"")))</f>
        <v/>
      </c>
      <c r="AB11" s="39" t="str">
        <f aca="false">IF(M11=C20,7,IF(M11=D20,7,IF(M11=E20,4,"")))</f>
        <v/>
      </c>
      <c r="AC11" s="39" t="str">
        <f aca="false">IF(M11=C21,7,IF(M11=D21,7,IF(M11=E21,4,"")))</f>
        <v/>
      </c>
      <c r="AD11" s="39" t="str">
        <f aca="false">IF(M11=C22,7,IF(M11=D22,7,IF(M11=E22,4,"")))</f>
        <v/>
      </c>
      <c r="AE11" s="39" t="n">
        <f aca="false">IF(M11=C23,7,IF(M11=D23,7,IF(M11=E23,4,"")))</f>
        <v>7</v>
      </c>
      <c r="AF11" s="39" t="str">
        <f aca="false">IF(M11=C24,7,IF(M11=D24,7,IF(M11=E24,4,"")))</f>
        <v/>
      </c>
      <c r="AG11" s="39" t="str">
        <f aca="false">IF(M11=C25,7,IF(M11=D25,7,IF(M11=E25,4,"")))</f>
        <v/>
      </c>
      <c r="AH11" s="39" t="n">
        <f aca="false">IF(M11=C26,7,IF(M11=D26,7,IF(M11=E26,4,"")))</f>
        <v>7</v>
      </c>
      <c r="AI11" s="39" t="str">
        <f aca="false">IF(M11=C27,7,IF(M11=D27,7,IF(M11=E27,4,"")))</f>
        <v/>
      </c>
      <c r="AJ11" s="39" t="str">
        <f aca="false">IF(M11=C28,7,IF(M11=D28,7,IF(M11=E28,4,"")))</f>
        <v/>
      </c>
      <c r="AK11" s="39" t="n">
        <f aca="false">IF(M11=C29,7,IF(M11=D29,7,IF(M11=E29,4,"")))</f>
        <v>7</v>
      </c>
      <c r="AL11" s="39" t="str">
        <f aca="false">IF(M11=C30,7,IF(M11=D30,7,IF(M11=E30,4,"")))</f>
        <v/>
      </c>
      <c r="AM11" s="39" t="str">
        <f aca="false">IF(M11=C31,7,IF(M11=D31,7,IF(M11=E31,4,"")))</f>
        <v/>
      </c>
      <c r="AN11" s="39" t="str">
        <f aca="false">IF(M11=C32,7,IF(M11=D32,7,IF(M11=E32,4,"")))</f>
        <v/>
      </c>
      <c r="AO11" s="39" t="str">
        <f aca="false">IF(M11=C33,7,IF(M11=D33,7,IF(M11=E33,4,"")))</f>
        <v/>
      </c>
      <c r="AP11" s="39" t="str">
        <f aca="false">IF(M11=C34,7,IF(M11=D34,7,IF(M11=E34,4,"")))</f>
        <v/>
      </c>
      <c r="AQ11" s="39" t="str">
        <f aca="false">IF(M11=C35,7,IF(M11=D35,7,IF(M11=E35,4,"")))</f>
        <v/>
      </c>
      <c r="AR11" s="39" t="str">
        <f aca="false">IF(M11=C36,7,IF(M11=D36,7,IF(M11=E36,4,"")))</f>
        <v/>
      </c>
      <c r="AS11" s="40" t="n">
        <f aca="false">IF(M11="","",SUM(N11:AR11))</f>
        <v>35</v>
      </c>
      <c r="AT11" s="40"/>
      <c r="AU11" s="15"/>
      <c r="AV11" s="3"/>
    </row>
    <row r="12" customFormat="false" ht="15" hidden="false" customHeight="false" outlineLevel="0" collapsed="false">
      <c r="A12" s="41" t="n">
        <f aca="false">IF(TRIM(A11)="","",IF(MONTH(A11)&lt;&gt;MONTH((A11+1)),"",A11+1))</f>
        <v>45695</v>
      </c>
      <c r="B12" s="110" t="str">
        <f aca="false">TEXT(A12,"gggg")</f>
        <v>CECE</v>
      </c>
      <c r="C12" s="117" t="s">
        <v>9</v>
      </c>
      <c r="D12" s="119" t="s">
        <v>10</v>
      </c>
      <c r="E12" s="50"/>
      <c r="F12" s="21"/>
      <c r="G12" s="46" t="str">
        <f aca="false">VERİ!A7</f>
        <v>FATİH KANDİŞ</v>
      </c>
      <c r="H12" s="8" t="n">
        <f aca="false">IF(G12="","",COUNTIF(C6:C36,G12))</f>
        <v>0</v>
      </c>
      <c r="I12" s="8" t="n">
        <f aca="false">IF(G12="","",COUNTIF(D6:D36,G12))</f>
        <v>1</v>
      </c>
      <c r="J12" s="37" t="n">
        <f aca="false">IF(G12="","",COUNTIF(E6:E36,G12))</f>
        <v>0</v>
      </c>
      <c r="K12" s="37" t="n">
        <f aca="false">(H12*7)+(I12*7)+(J12*4)</f>
        <v>7</v>
      </c>
      <c r="L12" s="15"/>
      <c r="M12" s="51" t="str">
        <f aca="false">IF(VERİ!A7="","",VERİ!A7)</f>
        <v>FATİH KANDİŞ</v>
      </c>
      <c r="N12" s="39" t="str">
        <f aca="false">IF(M12=C6,7,IF(M12=D6,7,IF(M12=E6,4,"")))</f>
        <v/>
      </c>
      <c r="O12" s="39" t="str">
        <f aca="false">IF(M12=C7,7,IF(M12=D7,7,IF(M12=E7,4,"")))</f>
        <v/>
      </c>
      <c r="P12" s="39" t="str">
        <f aca="false">IF(M12=C8,7,IF(M12=D8,7,IF(M12=E8,4,"")))</f>
        <v/>
      </c>
      <c r="Q12" s="39" t="str">
        <f aca="false">IF(M12=C9,7,IF(M12=D9,7,IF(M12=E9,4,"")))</f>
        <v/>
      </c>
      <c r="R12" s="39" t="str">
        <f aca="false">IF(M12=C10,7,IF(M12=D10,7,IF(M12=E10,4,"")))</f>
        <v/>
      </c>
      <c r="S12" s="39" t="str">
        <f aca="false">IF(M12=C11,7,IF(M12=D11,7,IF(M12=E11,4,"")))</f>
        <v/>
      </c>
      <c r="T12" s="39" t="n">
        <f aca="false">IF(M12=C12,7,IF(M12=D12,7,IF(M12=E12,4,"")))</f>
        <v>7</v>
      </c>
      <c r="U12" s="39" t="str">
        <f aca="false">IF(M12=C13,7,IF(M12=D13,7,IF(M12=E13,4,"")))</f>
        <v/>
      </c>
      <c r="V12" s="39" t="str">
        <f aca="false">IF(M12=C14,7,IF(M12=D14,7,IF(M12=E14,4,"")))</f>
        <v/>
      </c>
      <c r="W12" s="39" t="str">
        <f aca="false">IF(M12=C15,7,IF(M12=D15,7,IF(M12=E15,4,"")))</f>
        <v/>
      </c>
      <c r="X12" s="39" t="str">
        <f aca="false">IF(M12=C16,7,IF(M12=D16,7,IF(M12=E16,4,"")))</f>
        <v/>
      </c>
      <c r="Y12" s="39" t="str">
        <f aca="false">IF(M12=C17,7,IF(M12=D17,7,IF(M12=E17,4,"")))</f>
        <v/>
      </c>
      <c r="Z12" s="39" t="str">
        <f aca="false">IF(M12=C18,7,IF(M12=D18,7,IF(M12=E18,4,"")))</f>
        <v/>
      </c>
      <c r="AA12" s="39" t="str">
        <f aca="false">IF(M12=C19,7,IF(M12=D19,7,IF(M12=E19,4,"")))</f>
        <v/>
      </c>
      <c r="AB12" s="39" t="str">
        <f aca="false">IF(M12=C20,7,IF(M12=D20,7,IF(M12=E20,4,"")))</f>
        <v/>
      </c>
      <c r="AC12" s="39" t="str">
        <f aca="false">IF(M12=C21,7,IF(M12=D21,7,IF(M12=E21,4,"")))</f>
        <v/>
      </c>
      <c r="AD12" s="39" t="str">
        <f aca="false">IF(M12=C22,7,IF(M12=D22,7,IF(M12=E22,4,"")))</f>
        <v/>
      </c>
      <c r="AE12" s="39" t="str">
        <f aca="false">IF(M12=C23,7,IF(M12=D23,7,IF(M12=E23,4,"")))</f>
        <v/>
      </c>
      <c r="AF12" s="39" t="str">
        <f aca="false">IF(M12=C24,7,IF(M12=D24,7,IF(M12=E24,4,"")))</f>
        <v/>
      </c>
      <c r="AG12" s="39" t="str">
        <f aca="false">IF(M12=C25,7,IF(M12=D25,7,IF(M12=E25,4,"")))</f>
        <v/>
      </c>
      <c r="AH12" s="39" t="str">
        <f aca="false">IF(M12=C26,7,IF(M12=D26,7,IF(M12=E26,4,"")))</f>
        <v/>
      </c>
      <c r="AI12" s="39" t="str">
        <f aca="false">IF(M12=C27,7,IF(M12=D27,7,IF(M12=E27,4,"")))</f>
        <v/>
      </c>
      <c r="AJ12" s="39" t="str">
        <f aca="false">IF(M12=C28,7,IF(M12=D28,7,IF(M12=E28,4,"")))</f>
        <v/>
      </c>
      <c r="AK12" s="39" t="str">
        <f aca="false">IF(M12=C29,7,IF(M12=D29,7,IF(M12=E29,4,"")))</f>
        <v/>
      </c>
      <c r="AL12" s="39" t="str">
        <f aca="false">IF(M12=C30,7,IF(M12=D30,7,IF(M12=E30,4,"")))</f>
        <v/>
      </c>
      <c r="AM12" s="39" t="str">
        <f aca="false">IF(M12=C31,7,IF(M12=D31,7,IF(M12=E31,4,"")))</f>
        <v/>
      </c>
      <c r="AN12" s="39" t="str">
        <f aca="false">IF(M12=C32,7,IF(M12=D32,7,IF(M12=E32,4,"")))</f>
        <v/>
      </c>
      <c r="AO12" s="39" t="str">
        <f aca="false">IF(M12=C33,7,IF(M12=D33,7,IF(M12=E33,4,"")))</f>
        <v/>
      </c>
      <c r="AP12" s="39" t="str">
        <f aca="false">IF(M12=C34,7,IF(M12=D34,7,IF(M12=E34,4,"")))</f>
        <v/>
      </c>
      <c r="AQ12" s="39" t="str">
        <f aca="false">IF(M12=C35,7,IF(M12=D35,7,IF(M12=E35,4,"")))</f>
        <v/>
      </c>
      <c r="AR12" s="39" t="str">
        <f aca="false">IF(M12=C36,7,IF(M12=D36,7,IF(M12=E36,4,"")))</f>
        <v/>
      </c>
      <c r="AS12" s="40" t="n">
        <f aca="false">IF(M12="","",SUM(N12:AR12))</f>
        <v>7</v>
      </c>
      <c r="AT12" s="40"/>
      <c r="AU12" s="15"/>
      <c r="AV12" s="3"/>
    </row>
    <row r="13" customFormat="false" ht="15" hidden="false" customHeight="false" outlineLevel="0" collapsed="false">
      <c r="A13" s="41" t="n">
        <f aca="false">IF(TRIM(A12)="","",IF(MONTH(A12)&lt;&gt;MONTH((A12+1)),"",A12+1))</f>
        <v>45696</v>
      </c>
      <c r="B13" s="110" t="str">
        <f aca="false">TEXT(A13,"gggg")</f>
        <v>CECE</v>
      </c>
      <c r="C13" s="122" t="s">
        <v>20</v>
      </c>
      <c r="D13" s="122" t="s">
        <v>24</v>
      </c>
      <c r="E13" s="50"/>
      <c r="F13" s="21"/>
      <c r="G13" s="56" t="s">
        <v>12</v>
      </c>
      <c r="H13" s="8" t="n">
        <f aca="false">IF(G14="","",COUNTIF(C6:C36,G14))</f>
        <v>1</v>
      </c>
      <c r="I13" s="8" t="n">
        <f aca="false">IF(G14="","",COUNTIF(D6:D36,G14))</f>
        <v>0</v>
      </c>
      <c r="J13" s="37" t="n">
        <f aca="false">IF(G14="","",COUNTIF(E6:E36,G14))</f>
        <v>0</v>
      </c>
      <c r="K13" s="37" t="n">
        <f aca="false">(H13*7)+(I13*7)+(J13*4)</f>
        <v>7</v>
      </c>
      <c r="L13" s="15"/>
      <c r="M13" s="51" t="s">
        <v>12</v>
      </c>
      <c r="N13" s="39" t="str">
        <f aca="false">IF(M13=C6,7,IF(M13=D6,7,IF(M13=E6,4,"")))</f>
        <v/>
      </c>
      <c r="O13" s="39" t="str">
        <f aca="false">IF(M13=C7,7,IF(M13=D7,7,IF(M13=E7,4,"")))</f>
        <v/>
      </c>
      <c r="P13" s="39" t="str">
        <f aca="false">IF(M13=C8,7,IF(M13=D8,7,IF(M13=E8,4,"")))</f>
        <v/>
      </c>
      <c r="Q13" s="39" t="str">
        <f aca="false">IF(M13=C9,7,IF(M13=D9,7,IF(M13=E9,4,"")))</f>
        <v/>
      </c>
      <c r="R13" s="39" t="str">
        <f aca="false">IF(M13=C10,7,IF(M13=D10,7,IF(M13=E10,4,"")))</f>
        <v/>
      </c>
      <c r="S13" s="39" t="str">
        <f aca="false">IF(M13=C11,7,IF(M13=D11,7,IF(M13=E11,4,"")))</f>
        <v/>
      </c>
      <c r="T13" s="39" t="str">
        <f aca="false">IF(M13=C12,7,IF(M13=D12,7,IF(M13=E12,4,"")))</f>
        <v/>
      </c>
      <c r="U13" s="39" t="str">
        <f aca="false">IF(M13=C13,7,IF(M13=D13,7,IF(M13=E13,4,"")))</f>
        <v/>
      </c>
      <c r="V13" s="39" t="str">
        <f aca="false">IF(M13=C14,7,IF(M13=D14,7,IF(M13=E14,4,"")))</f>
        <v/>
      </c>
      <c r="W13" s="39" t="str">
        <f aca="false">IF(M13=C15,7,IF(M13=D15,7,IF(M13=E15,4,"")))</f>
        <v/>
      </c>
      <c r="X13" s="39" t="str">
        <f aca="false">IF(M13=C16,7,IF(M13=D16,7,IF(M13=E16,4,"")))</f>
        <v/>
      </c>
      <c r="Y13" s="39" t="str">
        <f aca="false">IF(M13=C17,7,IF(M13=D17,7,IF(M13=E17,4,"")))</f>
        <v/>
      </c>
      <c r="Z13" s="39" t="str">
        <f aca="false">IF(M13=C18,7,IF(M13=D18,7,IF(M13=E18,4,"")))</f>
        <v/>
      </c>
      <c r="AA13" s="39" t="str">
        <f aca="false">IF(M13=C19,7,IF(M13=D19,7,IF(M13=E19,4,"")))</f>
        <v/>
      </c>
      <c r="AB13" s="39" t="str">
        <f aca="false">IF(M13=C20,7,IF(M13=D20,7,IF(M13=E20,4,"")))</f>
        <v/>
      </c>
      <c r="AC13" s="39" t="str">
        <f aca="false">IF(M13=C21,7,IF(M13=D21,7,IF(M13=E21,4,"")))</f>
        <v/>
      </c>
      <c r="AD13" s="39" t="str">
        <f aca="false">IF(M13=C22,7,IF(M13=D22,7,IF(M13=E22,4,"")))</f>
        <v/>
      </c>
      <c r="AE13" s="39" t="str">
        <f aca="false">IF(M13=C23,7,IF(M13=D23,7,IF(M13=E23,4,"")))</f>
        <v/>
      </c>
      <c r="AF13" s="39" t="str">
        <f aca="false">IF(M13=C24,7,IF(M13=D24,7,IF(M13=E24,4,"")))</f>
        <v/>
      </c>
      <c r="AG13" s="39" t="str">
        <f aca="false">IF(M13=C25,7,IF(M13=D25,7,IF(M13=E25,4,"")))</f>
        <v/>
      </c>
      <c r="AH13" s="39" t="str">
        <f aca="false">IF(M13=C26,7,IF(M13=D26,7,IF(M13=E26,4,"")))</f>
        <v/>
      </c>
      <c r="AI13" s="39" t="str">
        <f aca="false">IF(M13=C27,7,IF(M13=D27,7,IF(M13=E27,4,"")))</f>
        <v/>
      </c>
      <c r="AJ13" s="39" t="str">
        <f aca="false">IF(M13=C28,7,IF(M13=D28,7,IF(M13=E28,4,"")))</f>
        <v/>
      </c>
      <c r="AK13" s="39" t="str">
        <f aca="false">IF(M13=C29,7,IF(M13=D29,7,IF(M13=E29,4,"")))</f>
        <v/>
      </c>
      <c r="AL13" s="39" t="str">
        <f aca="false">IF(M13=C30,7,IF(M13=D30,7,IF(M13=E30,4,"")))</f>
        <v/>
      </c>
      <c r="AM13" s="39" t="str">
        <f aca="false">IF(M13=C31,7,IF(M13=D31,7,IF(M13=E31,4,"")))</f>
        <v/>
      </c>
      <c r="AN13" s="39" t="str">
        <f aca="false">IF(M13=C32,7,IF(M13=D32,7,IF(M13=E32,4,"")))</f>
        <v/>
      </c>
      <c r="AO13" s="39" t="str">
        <f aca="false">IF(M13=C33,7,IF(M13=D33,7,IF(M13=E33,4,"")))</f>
        <v/>
      </c>
      <c r="AP13" s="39" t="str">
        <f aca="false">IF(M13=C34,7,IF(M13=D34,7,IF(M13=E34,4,"")))</f>
        <v/>
      </c>
      <c r="AQ13" s="39" t="str">
        <f aca="false">IF(M13=C35,7,IF(M13=D35,7,IF(M13=E35,4,"")))</f>
        <v/>
      </c>
      <c r="AR13" s="39" t="str">
        <f aca="false">IF(M13=C36,7,IF(M13=D36,7,IF(M13=E36,4,"")))</f>
        <v/>
      </c>
      <c r="AS13" s="40" t="n">
        <f aca="false">IF(M13="","",SUM(N13:AR13))</f>
        <v>0</v>
      </c>
      <c r="AT13" s="40"/>
      <c r="AU13" s="15"/>
      <c r="AV13" s="3"/>
    </row>
    <row r="14" customFormat="false" ht="15" hidden="false" customHeight="false" outlineLevel="0" collapsed="false">
      <c r="A14" s="41" t="n">
        <f aca="false">IF(TRIM(A13)="","",IF(MONTH(A13)&lt;&gt;MONTH((A13+1)),"",A13+1))</f>
        <v>45697</v>
      </c>
      <c r="B14" s="110" t="str">
        <f aca="false">TEXT(A14,"gggg")</f>
        <v>CECE</v>
      </c>
      <c r="C14" s="123" t="s">
        <v>15</v>
      </c>
      <c r="D14" s="122" t="s">
        <v>20</v>
      </c>
      <c r="E14" s="50"/>
      <c r="F14" s="21"/>
      <c r="G14" s="46" t="str">
        <f aca="false">VERİ!A9</f>
        <v>SEZAİ SERİER</v>
      </c>
      <c r="H14" s="8" t="n">
        <f aca="false">IF(G15="","",COUNTIF(C6:C36,G15))</f>
        <v>1</v>
      </c>
      <c r="I14" s="8" t="n">
        <f aca="false">IF(G15="","",COUNTIF(D6:D36,G15))</f>
        <v>3</v>
      </c>
      <c r="J14" s="37" t="n">
        <f aca="false">IF(G15="","",COUNTIF(E6:E36,G15))</f>
        <v>0</v>
      </c>
      <c r="K14" s="37" t="n">
        <f aca="false">(H14*7)+(I14*7)+(J14*4)</f>
        <v>28</v>
      </c>
      <c r="L14" s="15"/>
      <c r="M14" s="51" t="s">
        <v>15</v>
      </c>
      <c r="N14" s="39" t="str">
        <f aca="false">IF(M14=C6,7,IF(M14=D6,7,IF(M14=E6,4,"")))</f>
        <v/>
      </c>
      <c r="O14" s="39" t="str">
        <f aca="false">IF(M14=C7,7,IF(M14=D7,7,IF(M14=E7,4,"")))</f>
        <v/>
      </c>
      <c r="P14" s="39" t="str">
        <f aca="false">IF(M14=C8,7,IF(M14=D8,7,IF(M14=E8,4,"")))</f>
        <v/>
      </c>
      <c r="Q14" s="39" t="str">
        <f aca="false">IF(M14=C9,7,IF(M14=D9,7,IF(M14=E9,4,"")))</f>
        <v/>
      </c>
      <c r="R14" s="39" t="str">
        <f aca="false">IF(M14=C10,7,IF(M14=D10,7,IF(M14=E10,4,"")))</f>
        <v/>
      </c>
      <c r="S14" s="39" t="str">
        <f aca="false">IF(M14=C11,7,IF(M14=D11,7,IF(M14=E11,4,"")))</f>
        <v/>
      </c>
      <c r="T14" s="39" t="str">
        <f aca="false">IF(M14=C12,7,IF(M14=D12,7,IF(M14=E12,4,"")))</f>
        <v/>
      </c>
      <c r="U14" s="39" t="str">
        <f aca="false">IF(M14=C13,7,IF(M14=D13,7,IF(M14=E13,4,"")))</f>
        <v/>
      </c>
      <c r="V14" s="39" t="n">
        <f aca="false">IF(M14=C14,7,IF(M14=D14,7,IF(M14=E14,4,"")))</f>
        <v>7</v>
      </c>
      <c r="W14" s="39" t="str">
        <f aca="false">IF(M14=C15,7,IF(M14=D15,7,IF(M14=E15,4,"")))</f>
        <v/>
      </c>
      <c r="X14" s="39" t="n">
        <f aca="false">IF(M14=C16,7,IF(M14=D16,7,IF(M14=E16,4,"")))</f>
        <v>7</v>
      </c>
      <c r="Y14" s="39" t="str">
        <f aca="false">IF(M14=C17,7,IF(M14=D17,7,IF(M14=E17,4,"")))</f>
        <v/>
      </c>
      <c r="Z14" s="39" t="str">
        <f aca="false">IF(M14=C18,7,IF(M14=D18,7,IF(M14=E18,4,"")))</f>
        <v/>
      </c>
      <c r="AA14" s="39" t="str">
        <f aca="false">IF(M14=C19,7,IF(M14=D19,7,IF(M14=E19,4,"")))</f>
        <v/>
      </c>
      <c r="AB14" s="39" t="str">
        <f aca="false">IF(M14=C20,7,IF(M14=D20,7,IF(M14=E20,4,"")))</f>
        <v/>
      </c>
      <c r="AC14" s="39" t="str">
        <f aca="false">IF(M14=C21,7,IF(M14=D21,7,IF(M14=E21,4,"")))</f>
        <v/>
      </c>
      <c r="AD14" s="39" t="str">
        <f aca="false">IF(M14=C22,7,IF(M14=D22,7,IF(M14=E22,4,"")))</f>
        <v/>
      </c>
      <c r="AE14" s="39" t="str">
        <f aca="false">IF(M14=C23,7,IF(M14=D23,7,IF(M14=E23,4,"")))</f>
        <v/>
      </c>
      <c r="AF14" s="39" t="str">
        <f aca="false">IF(M14=C24,7,IF(M14=D24,7,IF(M14=E24,4,"")))</f>
        <v/>
      </c>
      <c r="AG14" s="39" t="str">
        <f aca="false">IF(M14=C25,7,IF(M14=D25,7,IF(M14=E25,4,"")))</f>
        <v/>
      </c>
      <c r="AH14" s="39" t="str">
        <f aca="false">IF(M14=C26,7,IF(M14=D26,7,IF(M14=E26,4,"")))</f>
        <v/>
      </c>
      <c r="AI14" s="39" t="n">
        <f aca="false">IF(M14=C27,7,IF(M14=D27,7,IF(M14=E27,4,"")))</f>
        <v>7</v>
      </c>
      <c r="AJ14" s="39" t="str">
        <f aca="false">IF(M14=C28,7,IF(M14=D28,7,IF(M14=E28,4,"")))</f>
        <v/>
      </c>
      <c r="AK14" s="39" t="str">
        <f aca="false">IF(M14=C29,7,IF(M14=D29,7,IF(M14=E29,4,"")))</f>
        <v/>
      </c>
      <c r="AL14" s="39" t="str">
        <f aca="false">IF(M14=C30,7,IF(M14=D30,7,IF(M14=E30,4,"")))</f>
        <v/>
      </c>
      <c r="AM14" s="39" t="str">
        <f aca="false">IF(M14=C31,7,IF(M14=D31,7,IF(M14=E31,4,"")))</f>
        <v/>
      </c>
      <c r="AN14" s="39" t="n">
        <f aca="false">IF(M14=C32,7,IF(M14=D32,7,IF(M14=E32,4,"")))</f>
        <v>7</v>
      </c>
      <c r="AO14" s="39" t="str">
        <f aca="false">IF(M14=C33,7,IF(M14=D33,7,IF(M14=E33,4,"")))</f>
        <v/>
      </c>
      <c r="AP14" s="39" t="str">
        <f aca="false">IF(M14=C34,7,IF(M14=D34,7,IF(M14=E34,4,"")))</f>
        <v/>
      </c>
      <c r="AQ14" s="39" t="str">
        <f aca="false">IF(M14=C35,7,IF(M14=D35,7,IF(M14=E35,4,"")))</f>
        <v/>
      </c>
      <c r="AR14" s="39" t="str">
        <f aca="false">IF(M14=C36,7,IF(M14=D36,7,IF(M14=E36,4,"")))</f>
        <v/>
      </c>
      <c r="AS14" s="40" t="n">
        <f aca="false">IF(M14="","",SUM(N14:AR14))</f>
        <v>28</v>
      </c>
      <c r="AT14" s="40"/>
      <c r="AU14" s="15"/>
      <c r="AV14" s="3"/>
    </row>
    <row r="15" customFormat="false" ht="15" hidden="false" customHeight="false" outlineLevel="0" collapsed="false">
      <c r="A15" s="41" t="n">
        <f aca="false">IF(TRIM(A14)="","",IF(MONTH(A14)&lt;&gt;MONTH((A14+1)),"",A14+1))</f>
        <v>45698</v>
      </c>
      <c r="B15" s="110" t="str">
        <f aca="false">TEXT(A15,"gggg")</f>
        <v>CECE</v>
      </c>
      <c r="C15" s="117" t="s">
        <v>0</v>
      </c>
      <c r="D15" s="119" t="s">
        <v>6</v>
      </c>
      <c r="E15" s="50"/>
      <c r="F15" s="21"/>
      <c r="G15" s="46" t="str">
        <f aca="false">VERİ!A10</f>
        <v>GÖKHAN ÜNLÜ</v>
      </c>
      <c r="H15" s="8" t="n">
        <f aca="false">IF(G16="","",COUNTIF(C6:C36,G16))</f>
        <v>3</v>
      </c>
      <c r="I15" s="8" t="n">
        <f aca="false">IF(G16="","",COUNTIF(D6:D36,G16))</f>
        <v>2</v>
      </c>
      <c r="J15" s="37" t="n">
        <f aca="false">IF(G16="","",COUNTIF(E6:E36,G16))</f>
        <v>0</v>
      </c>
      <c r="K15" s="37" t="n">
        <f aca="false">(H15*7)+(I15*7)+(J15*4)</f>
        <v>35</v>
      </c>
      <c r="L15" s="15"/>
      <c r="M15" s="51" t="s">
        <v>41</v>
      </c>
      <c r="N15" s="39" t="str">
        <f aca="false">IF(M15=C6,7,IF(M15=D6,7,IF(M15=E6,4,"")))</f>
        <v/>
      </c>
      <c r="O15" s="39" t="str">
        <f aca="false">IF(M15=C7,7,IF(M15=D7,7,IF(M15=E7,4,"")))</f>
        <v/>
      </c>
      <c r="P15" s="39" t="str">
        <f aca="false">IF(M15=C8,7,IF(M15=D8,7,IF(M15=E8,4,"")))</f>
        <v/>
      </c>
      <c r="Q15" s="39" t="n">
        <f aca="false">IF(M15=C9,7,IF(M15=D9,7,IF(M15=E9,4,"")))</f>
        <v>7</v>
      </c>
      <c r="R15" s="39" t="str">
        <f aca="false">IF(M15=C10,7,IF(M15=D10,7,IF(M15=E10,4,"")))</f>
        <v/>
      </c>
      <c r="S15" s="39" t="str">
        <f aca="false">IF(M15=C11,7,IF(M15=D11,7,IF(M15=E11,4,"")))</f>
        <v/>
      </c>
      <c r="T15" s="39" t="str">
        <f aca="false">IF(M15=C12,7,IF(M15=D12,7,IF(M15=E12,4,"")))</f>
        <v/>
      </c>
      <c r="U15" s="39" t="str">
        <f aca="false">IF(M15=C13,7,IF(M15=D13,7,IF(M15=E13,4,"")))</f>
        <v/>
      </c>
      <c r="V15" s="39" t="str">
        <f aca="false">IF(M15=C14,7,IF(M15=D14,7,IF(M15=E14,4,"")))</f>
        <v/>
      </c>
      <c r="W15" s="39" t="str">
        <f aca="false">IF(M15=C15,7,IF(M15=D15,7,IF(M15=E15,4,"")))</f>
        <v/>
      </c>
      <c r="X15" s="39" t="str">
        <f aca="false">IF(M15=C16,7,IF(M15=D16,7,IF(M15=E16,4,"")))</f>
        <v/>
      </c>
      <c r="Y15" s="39" t="str">
        <f aca="false">IF(M15=C17,7,IF(M15=D17,7,IF(M15=E17,4,"")))</f>
        <v/>
      </c>
      <c r="Z15" s="39" t="str">
        <f aca="false">IF(M15=C18,7,IF(M15=D18,7,IF(M15=E18,4,"")))</f>
        <v/>
      </c>
      <c r="AA15" s="39" t="str">
        <f aca="false">IF(M15=C19,7,IF(M15=D19,7,IF(M15=E19,4,"")))</f>
        <v/>
      </c>
      <c r="AB15" s="39" t="str">
        <f aca="false">IF(M15=C20,7,IF(M15=D20,7,IF(M15=E20,4,"")))</f>
        <v/>
      </c>
      <c r="AC15" s="39" t="str">
        <f aca="false">IF(M15=C21,7,IF(M15=D21,7,IF(M15=E21,4,"")))</f>
        <v/>
      </c>
      <c r="AD15" s="39" t="str">
        <f aca="false">IF(M15=C22,7,IF(M15=D22,7,IF(M15=E22,4,"")))</f>
        <v/>
      </c>
      <c r="AE15" s="39" t="n">
        <f aca="false">IF(M15=C23,7,IF(M15=D23,7,IF(M15=E23,4,"")))</f>
        <v>7</v>
      </c>
      <c r="AF15" s="39" t="str">
        <f aca="false">IF(M15=C24,7,IF(M15=D24,7,IF(M15=E24,4,"")))</f>
        <v/>
      </c>
      <c r="AG15" s="39" t="str">
        <f aca="false">IF(M15=C25,7,IF(M15=D25,7,IF(M15=E25,4,"")))</f>
        <v/>
      </c>
      <c r="AH15" s="39" t="str">
        <f aca="false">IF(M15=C26,7,IF(M15=D26,7,IF(M15=E26,4,"")))</f>
        <v/>
      </c>
      <c r="AI15" s="39" t="str">
        <f aca="false">IF(M15=C27,7,IF(M15=D27,7,IF(M15=E27,4,"")))</f>
        <v/>
      </c>
      <c r="AJ15" s="39" t="n">
        <f aca="false">IF(M15=C28,7,IF(M15=D28,7,IF(M15=E28,4,"")))</f>
        <v>7</v>
      </c>
      <c r="AK15" s="39" t="str">
        <f aca="false">IF(M15=C29,7,IF(M15=D29,7,IF(M15=E29,4,"")))</f>
        <v/>
      </c>
      <c r="AL15" s="39" t="n">
        <f aca="false">IF(M15=C30,7,IF(M15=D30,7,IF(M15=E30,4,"")))</f>
        <v>7</v>
      </c>
      <c r="AM15" s="39" t="n">
        <f aca="false">IF(M15=C31,7,IF(M15=D31,7,IF(M15=E31,4,"")))</f>
        <v>7</v>
      </c>
      <c r="AN15" s="39" t="str">
        <f aca="false">IF(M15=C32,7,IF(M15=D32,7,IF(M15=E32,4,"")))</f>
        <v/>
      </c>
      <c r="AO15" s="39" t="str">
        <f aca="false">IF(M15=C33,7,IF(M15=D33,7,IF(M15=E33,4,"")))</f>
        <v/>
      </c>
      <c r="AP15" s="39" t="str">
        <f aca="false">IF(M15=C34,7,IF(M15=D34,7,IF(M15=E34,4,"")))</f>
        <v/>
      </c>
      <c r="AQ15" s="39" t="str">
        <f aca="false">IF(M15=C35,7,IF(M15=D35,7,IF(M15=E35,4,"")))</f>
        <v/>
      </c>
      <c r="AR15" s="39" t="str">
        <f aca="false">IF(M15=C36,7,IF(M15=D36,7,IF(M15=E36,4,"")))</f>
        <v/>
      </c>
      <c r="AS15" s="40" t="n">
        <f aca="false">IF(M15="","",SUM(N15:AR15))</f>
        <v>35</v>
      </c>
      <c r="AT15" s="40"/>
      <c r="AU15" s="15"/>
      <c r="AV15" s="3"/>
    </row>
    <row r="16" customFormat="false" ht="15" hidden="false" customHeight="false" outlineLevel="0" collapsed="false">
      <c r="A16" s="41" t="n">
        <f aca="false">IF(TRIM(A15)="","",IF(MONTH(A15)&lt;&gt;MONTH((A15+1)),"",A15+1))</f>
        <v>45699</v>
      </c>
      <c r="B16" s="110" t="str">
        <f aca="false">TEXT(A16,"gggg")</f>
        <v>CECE</v>
      </c>
      <c r="C16" s="98" t="s">
        <v>9</v>
      </c>
      <c r="D16" s="95" t="s">
        <v>15</v>
      </c>
      <c r="E16" s="63"/>
      <c r="F16" s="21"/>
      <c r="G16" s="46" t="str">
        <f aca="false">VERİ!A11</f>
        <v>SALİH KOYUNCU</v>
      </c>
      <c r="H16" s="8" t="n">
        <f aca="false">IF(G17="","",COUNTIF(C6:C36,G17))</f>
        <v>0</v>
      </c>
      <c r="I16" s="8" t="n">
        <f aca="false">IF(G17="","",COUNTIF(D6:D36,G17))</f>
        <v>0</v>
      </c>
      <c r="J16" s="37" t="n">
        <f aca="false">IF(G17="","",COUNTIF(E6:E36,G17))</f>
        <v>0</v>
      </c>
      <c r="K16" s="37" t="n">
        <f aca="false">(H16*7)+(I16*7)+(J16*4)</f>
        <v>0</v>
      </c>
      <c r="L16" s="15"/>
      <c r="M16" s="51" t="s">
        <v>18</v>
      </c>
      <c r="N16" s="39" t="str">
        <f aca="false">IF(M16=C6,7,IF(M16=D6,7,IF(M16=E6,4,"")))</f>
        <v/>
      </c>
      <c r="O16" s="39" t="str">
        <f aca="false">IF(M16=C7,7,IF(M16=D7,7,IF(M16=E7,4,"")))</f>
        <v/>
      </c>
      <c r="P16" s="39" t="str">
        <f aca="false">IF(M16=C8,7,IF(M16=D8,7,IF(M16=E8,4,"")))</f>
        <v/>
      </c>
      <c r="Q16" s="39" t="str">
        <f aca="false">IF(M16=C9,7,IF(M16=D9,7,IF(M16=E9,4,"")))</f>
        <v/>
      </c>
      <c r="R16" s="39" t="str">
        <f aca="false">IF(M16=C10,7,IF(M16=D10,7,IF(M16=E10,4,"")))</f>
        <v/>
      </c>
      <c r="S16" s="39" t="str">
        <f aca="false">IF(M16=C11,7,IF(M16=D11,7,IF(M16=E11,4,"")))</f>
        <v/>
      </c>
      <c r="T16" s="39" t="str">
        <f aca="false">IF(M16=C12,7,IF(M16=D12,7,IF(M16=E12,4,"")))</f>
        <v/>
      </c>
      <c r="U16" s="39" t="str">
        <f aca="false">IF(M16=C13,7,IF(M16=D13,7,IF(M16=E13,4,"")))</f>
        <v/>
      </c>
      <c r="V16" s="39" t="str">
        <f aca="false">IF(M16=C14,7,IF(M16=D14,7,IF(M16=E14,4,"")))</f>
        <v/>
      </c>
      <c r="W16" s="39" t="str">
        <f aca="false">IF(M16=C15,7,IF(M16=D15,7,IF(M16=E15,4,"")))</f>
        <v/>
      </c>
      <c r="X16" s="39" t="str">
        <f aca="false">IF(M16=C16,7,IF(M16=D16,7,IF(M16=E16,4,"")))</f>
        <v/>
      </c>
      <c r="Y16" s="39" t="str">
        <f aca="false">IF(M16=C17,7,IF(M16=D17,7,IF(M16=E17,4,"")))</f>
        <v/>
      </c>
      <c r="Z16" s="39" t="str">
        <f aca="false">IF(M16=C18,7,IF(M16=D18,7,IF(M16=E18,4,"")))</f>
        <v/>
      </c>
      <c r="AA16" s="39" t="str">
        <f aca="false">IF(M16=C19,7,IF(M16=D19,7,IF(M16=E19,4,"")))</f>
        <v/>
      </c>
      <c r="AB16" s="39" t="str">
        <f aca="false">IF(M16=C20,7,IF(M16=D20,7,IF(M16=E20,4,"")))</f>
        <v/>
      </c>
      <c r="AC16" s="39" t="str">
        <f aca="false">IF(M16=C21,7,IF(M16=D21,7,IF(M16=E21,4,"")))</f>
        <v/>
      </c>
      <c r="AD16" s="39" t="str">
        <f aca="false">IF(M16=C22,7,IF(M16=D22,7,IF(M16=E22,4,"")))</f>
        <v/>
      </c>
      <c r="AE16" s="39" t="str">
        <f aca="false">IF(M16=C23,7,IF(M16=D23,7,IF(M16=E23,4,"")))</f>
        <v/>
      </c>
      <c r="AF16" s="39" t="str">
        <f aca="false">IF(M16=C24,7,IF(M16=D24,7,IF(M16=E24,4,"")))</f>
        <v/>
      </c>
      <c r="AG16" s="39" t="str">
        <f aca="false">IF(M16=C25,7,IF(M16=D25,7,IF(M16=E25,4,"")))</f>
        <v/>
      </c>
      <c r="AH16" s="39" t="str">
        <f aca="false">IF(M16=C26,7,IF(M16=D26,7,IF(M16=E26,4,"")))</f>
        <v/>
      </c>
      <c r="AI16" s="39" t="str">
        <f aca="false">IF(M16=C27,7,IF(M16=D27,7,IF(M16=E27,4,"")))</f>
        <v/>
      </c>
      <c r="AJ16" s="39" t="str">
        <f aca="false">IF(M16=C28,7,IF(M16=D28,7,IF(M16=E28,4,"")))</f>
        <v/>
      </c>
      <c r="AK16" s="39" t="str">
        <f aca="false">IF(M16=C29,7,IF(M16=D29,7,IF(M16=E29,4,"")))</f>
        <v/>
      </c>
      <c r="AL16" s="39" t="str">
        <f aca="false">IF(M16=C30,7,IF(M16=D30,7,IF(M16=E30,4,"")))</f>
        <v/>
      </c>
      <c r="AM16" s="39" t="str">
        <f aca="false">IF(M16=C31,7,IF(M16=D31,7,IF(M16=E31,4,"")))</f>
        <v/>
      </c>
      <c r="AN16" s="39" t="str">
        <f aca="false">IF(M16=C32,7,IF(M16=D32,7,IF(M16=E32,4,"")))</f>
        <v/>
      </c>
      <c r="AO16" s="39" t="str">
        <f aca="false">IF(M16=C33,7,IF(M16=D33,7,IF(M16=E33,4,"")))</f>
        <v/>
      </c>
      <c r="AP16" s="39" t="str">
        <f aca="false">IF(M16=C34,7,IF(M16=D34,7,IF(M16=E34,4,"")))</f>
        <v/>
      </c>
      <c r="AQ16" s="39" t="str">
        <f aca="false">IF(M16=C35,7,IF(M16=D35,7,IF(M16=E35,4,"")))</f>
        <v/>
      </c>
      <c r="AR16" s="39" t="str">
        <f aca="false">IF(M16=C36,7,IF(M16=D36,7,IF(M16=E36,4,"")))</f>
        <v/>
      </c>
      <c r="AS16" s="40" t="n">
        <f aca="false">IF(M16="","",SUM(N16:AR16))</f>
        <v>0</v>
      </c>
      <c r="AT16" s="40"/>
      <c r="AU16" s="15"/>
      <c r="AV16" s="3"/>
    </row>
    <row r="17" customFormat="false" ht="15" hidden="false" customHeight="false" outlineLevel="0" collapsed="false">
      <c r="A17" s="41" t="n">
        <f aca="false">IF(TRIM(A16)="","",IF(MONTH(A16)&lt;&gt;MONTH((A16+1)),"",A16+1))</f>
        <v>45700</v>
      </c>
      <c r="B17" s="110" t="str">
        <f aca="false">TEXT(A17,"gggg")</f>
        <v>CECE</v>
      </c>
      <c r="C17" s="124" t="s">
        <v>14</v>
      </c>
      <c r="D17" s="98" t="s">
        <v>16</v>
      </c>
      <c r="E17" s="63"/>
      <c r="F17" s="21"/>
      <c r="G17" s="46" t="str">
        <f aca="false">VERİ!A12</f>
        <v>MEHMET İNAL</v>
      </c>
      <c r="H17" s="8" t="n">
        <f aca="false">IF(G18="","",COUNTIF(C6:C36,G18))</f>
        <v>3</v>
      </c>
      <c r="I17" s="8" t="n">
        <f aca="false">IF(G18="","",COUNTIF(D6:D36,G18))</f>
        <v>2</v>
      </c>
      <c r="J17" s="37" t="n">
        <f aca="false">IF(G18="","",COUNTIF(E6:E36,G18))</f>
        <v>0</v>
      </c>
      <c r="K17" s="37" t="n">
        <f aca="false">(H17*7)+(I17*7)+(J17*4)</f>
        <v>35</v>
      </c>
      <c r="L17" s="15"/>
      <c r="M17" s="51" t="s">
        <v>20</v>
      </c>
      <c r="N17" s="39" t="str">
        <f aca="false">IF(M17=C6,7,IF(M17=D6,7,IF(M17=E6,4,"")))</f>
        <v/>
      </c>
      <c r="O17" s="39" t="str">
        <f aca="false">IF(M17=C7,7,IF(M17=D7,7,IF(M17=E7,4,"")))</f>
        <v/>
      </c>
      <c r="P17" s="39" t="str">
        <f aca="false">IF(M17=C8,7,IF(M17=D8,7,IF(M17=E8,4,"")))</f>
        <v/>
      </c>
      <c r="Q17" s="39" t="str">
        <f aca="false">IF(M17=C9,7,IF(M17=D9,7,IF(M17=E9,4,"")))</f>
        <v/>
      </c>
      <c r="R17" s="39" t="str">
        <f aca="false">IF(M17=C10,7,IF(M17=D10,7,IF(M17=E10,4,"")))</f>
        <v/>
      </c>
      <c r="S17" s="39" t="str">
        <f aca="false">IF(M17=C11,7,IF(M17=D11,7,IF(M17=E11,4,"")))</f>
        <v/>
      </c>
      <c r="T17" s="39" t="str">
        <f aca="false">IF(M17=C12,7,IF(M17=D12,7,IF(M17=E12,4,"")))</f>
        <v/>
      </c>
      <c r="U17" s="39" t="n">
        <f aca="false">IF(M17=C13,7,IF(M17=D13,7,IF(M17=E13,4,"")))</f>
        <v>7</v>
      </c>
      <c r="V17" s="39" t="n">
        <f aca="false">IF(M17=C14,7,IF(M17=D14,7,IF(M17=E14,4,"")))</f>
        <v>7</v>
      </c>
      <c r="W17" s="39" t="str">
        <f aca="false">IF(M17=C15,7,IF(M17=D15,7,IF(M17=E15,4,"")))</f>
        <v/>
      </c>
      <c r="X17" s="39" t="str">
        <f aca="false">IF(M17=C16,7,IF(M17=D16,7,IF(M17=E16,4,"")))</f>
        <v/>
      </c>
      <c r="Y17" s="39" t="str">
        <f aca="false">IF(M17=C17,7,IF(M17=D17,7,IF(M17=E17,4,"")))</f>
        <v/>
      </c>
      <c r="Z17" s="39" t="str">
        <f aca="false">IF(M17=C18,7,IF(M17=D18,7,IF(M17=E18,4,"")))</f>
        <v/>
      </c>
      <c r="AA17" s="39" t="str">
        <f aca="false">IF(M17=C19,7,IF(M17=D19,7,IF(M17=E19,4,"")))</f>
        <v/>
      </c>
      <c r="AB17" s="39" t="str">
        <f aca="false">IF(M17=C20,7,IF(M17=D20,7,IF(M17=E20,4,"")))</f>
        <v/>
      </c>
      <c r="AC17" s="39" t="str">
        <f aca="false">IF(M17=C21,7,IF(M17=D21,7,IF(M17=E21,4,"")))</f>
        <v/>
      </c>
      <c r="AD17" s="39" t="str">
        <f aca="false">IF(M17=C22,7,IF(M17=D22,7,IF(M17=E22,4,"")))</f>
        <v/>
      </c>
      <c r="AE17" s="39" t="str">
        <f aca="false">IF(M17=C23,7,IF(M17=D23,7,IF(M17=E23,4,"")))</f>
        <v/>
      </c>
      <c r="AF17" s="39" t="str">
        <f aca="false">IF(M17=C24,7,IF(M17=D24,7,IF(M17=E24,4,"")))</f>
        <v/>
      </c>
      <c r="AG17" s="39" t="str">
        <f aca="false">IF(M17=C25,7,IF(M17=D25,7,IF(M17=E25,4,"")))</f>
        <v/>
      </c>
      <c r="AH17" s="39" t="str">
        <f aca="false">IF(M17=C26,7,IF(M17=D26,7,IF(M17=E26,4,"")))</f>
        <v/>
      </c>
      <c r="AI17" s="39" t="n">
        <f aca="false">IF(M17=C27,7,IF(M17=D27,7,IF(M17=E27,4,"")))</f>
        <v>7</v>
      </c>
      <c r="AJ17" s="39" t="str">
        <f aca="false">IF(M17=C28,7,IF(M17=D28,7,IF(M17=E28,4,"")))</f>
        <v/>
      </c>
      <c r="AK17" s="39" t="n">
        <f aca="false">IF(M17=C29,7,IF(M17=D29,7,IF(M17=E29,4,"")))</f>
        <v>7</v>
      </c>
      <c r="AL17" s="39" t="str">
        <f aca="false">IF(M17=C30,7,IF(M17=D30,7,IF(M17=E30,4,"")))</f>
        <v/>
      </c>
      <c r="AM17" s="39" t="n">
        <f aca="false">IF(M17=C31,7,IF(M17=D31,7,IF(M17=E31,4,"")))</f>
        <v>7</v>
      </c>
      <c r="AN17" s="39" t="str">
        <f aca="false">IF(M17=C32,7,IF(M17=D32,7,IF(M17=E32,4,"")))</f>
        <v/>
      </c>
      <c r="AO17" s="39" t="str">
        <f aca="false">IF(M17=C33,7,IF(M17=D33,7,IF(M17=E33,4,"")))</f>
        <v/>
      </c>
      <c r="AP17" s="39" t="str">
        <f aca="false">IF(M17=C34,7,IF(M17=D34,7,IF(M17=E34,4,"")))</f>
        <v/>
      </c>
      <c r="AQ17" s="39" t="str">
        <f aca="false">IF(M17=C35,7,IF(M17=D35,7,IF(M17=E35,4,"")))</f>
        <v/>
      </c>
      <c r="AR17" s="39" t="str">
        <f aca="false">IF(M17=C36,7,IF(M17=D36,7,IF(M17=E36,4,"")))</f>
        <v/>
      </c>
      <c r="AS17" s="40" t="n">
        <f aca="false">IF(M17="","",SUM(N17:AR17))</f>
        <v>35</v>
      </c>
      <c r="AT17" s="40"/>
      <c r="AU17" s="15"/>
      <c r="AV17" s="3"/>
    </row>
    <row r="18" customFormat="false" ht="15" hidden="false" customHeight="false" outlineLevel="0" collapsed="false">
      <c r="A18" s="41" t="n">
        <f aca="false">IF(TRIM(A17)="","",IF(MONTH(A17)&lt;&gt;MONTH((A17+1)),"",A17+1))</f>
        <v>45701</v>
      </c>
      <c r="B18" s="110" t="str">
        <f aca="false">TEXT(A18,"gggg")</f>
        <v>CECE</v>
      </c>
      <c r="C18" s="98" t="s">
        <v>3</v>
      </c>
      <c r="D18" s="98" t="s">
        <v>5</v>
      </c>
      <c r="E18" s="63"/>
      <c r="F18" s="21"/>
      <c r="G18" s="46" t="str">
        <f aca="false">VERİ!A13</f>
        <v>MUSTAFA ACAR</v>
      </c>
      <c r="H18" s="8" t="n">
        <f aca="false">IF(G19="","",COUNTIF(C6:C36,G19))</f>
        <v>0</v>
      </c>
      <c r="I18" s="8" t="n">
        <f aca="false">IF(G19="","",COUNTIF(D6:D36,G19))</f>
        <v>0</v>
      </c>
      <c r="J18" s="37" t="n">
        <f aca="false">IF(G19="","",COUNTIF(E6:E36,G19))</f>
        <v>0</v>
      </c>
      <c r="K18" s="37" t="n">
        <f aca="false">(H18*7)+(I18*7)+(J18*4)</f>
        <v>0</v>
      </c>
      <c r="L18" s="15"/>
      <c r="M18" s="51" t="s">
        <v>16</v>
      </c>
      <c r="N18" s="39" t="str">
        <f aca="false">IF(M18=C6,7,IF(M18=D6,7,IF(M18=E6,4,"")))</f>
        <v/>
      </c>
      <c r="O18" s="39" t="str">
        <f aca="false">IF(M18=C7,7,IF(M18=D7,7,IF(M18=E7,4,"")))</f>
        <v/>
      </c>
      <c r="P18" s="39" t="str">
        <f aca="false">IF(M18=C8,7,IF(M18=D8,7,IF(M18=E8,4,"")))</f>
        <v/>
      </c>
      <c r="Q18" s="39" t="n">
        <f aca="false">IF(M18=C9,7,IF(M18=D9,7,IF(M18=E9,4,"")))</f>
        <v>7</v>
      </c>
      <c r="R18" s="39" t="str">
        <f aca="false">IF(M18=C10,7,IF(M18=D10,7,IF(M18=E10,4,"")))</f>
        <v/>
      </c>
      <c r="S18" s="39" t="str">
        <f aca="false">IF(M18=C11,7,IF(M18=D11,7,IF(M18=E11,4,"")))</f>
        <v/>
      </c>
      <c r="T18" s="39" t="str">
        <f aca="false">IF(M18=C12,7,IF(M18=D12,7,IF(M18=E12,4,"")))</f>
        <v/>
      </c>
      <c r="U18" s="39" t="str">
        <f aca="false">IF(M18=C13,7,IF(M18=D13,7,IF(M18=E13,4,"")))</f>
        <v/>
      </c>
      <c r="V18" s="39" t="str">
        <f aca="false">IF(M18=C14,7,IF(M18=D14,7,IF(M18=E14,4,"")))</f>
        <v/>
      </c>
      <c r="W18" s="39" t="str">
        <f aca="false">IF(M18=C15,7,IF(M18=D15,7,IF(M18=E15,4,"")))</f>
        <v/>
      </c>
      <c r="X18" s="39" t="str">
        <f aca="false">IF(M18=C16,7,IF(M18=D16,7,IF(M18=E16,4,"")))</f>
        <v/>
      </c>
      <c r="Y18" s="39" t="n">
        <f aca="false">IF(M18=C17,7,IF(M18=D17,7,IF(M18=E17,4,"")))</f>
        <v>7</v>
      </c>
      <c r="Z18" s="39" t="str">
        <f aca="false">IF(M18=C18,7,IF(M18=D18,7,IF(M18=E18,4,"")))</f>
        <v/>
      </c>
      <c r="AA18" s="39" t="str">
        <f aca="false">IF(M18=C19,7,IF(M18=D19,7,IF(M18=E19,4,"")))</f>
        <v/>
      </c>
      <c r="AB18" s="39" t="n">
        <f aca="false">IF(M18=C20,7,IF(M18=D20,7,IF(M18=E20,4,"")))</f>
        <v>7</v>
      </c>
      <c r="AC18" s="39" t="str">
        <f aca="false">IF(M18=C21,7,IF(M18=D21,7,IF(M18=E21,4,"")))</f>
        <v/>
      </c>
      <c r="AD18" s="39" t="str">
        <f aca="false">IF(M18=C22,7,IF(M18=D22,7,IF(M18=E22,4,"")))</f>
        <v/>
      </c>
      <c r="AE18" s="39" t="str">
        <f aca="false">IF(M18=C23,7,IF(M18=D23,7,IF(M18=E23,4,"")))</f>
        <v/>
      </c>
      <c r="AF18" s="39" t="str">
        <f aca="false">IF(M18=C24,7,IF(M18=D24,7,IF(M18=E24,4,"")))</f>
        <v/>
      </c>
      <c r="AG18" s="39" t="str">
        <f aca="false">IF(M18=C25,7,IF(M18=D25,7,IF(M18=E25,4,"")))</f>
        <v/>
      </c>
      <c r="AH18" s="39" t="str">
        <f aca="false">IF(M18=C26,7,IF(M18=D26,7,IF(M18=E26,4,"")))</f>
        <v/>
      </c>
      <c r="AI18" s="39" t="str">
        <f aca="false">IF(M18=C27,7,IF(M18=D27,7,IF(M18=E27,4,"")))</f>
        <v/>
      </c>
      <c r="AJ18" s="39" t="n">
        <f aca="false">IF(M18=C28,7,IF(M18=D28,7,IF(M18=E28,4,"")))</f>
        <v>7</v>
      </c>
      <c r="AK18" s="39" t="str">
        <f aca="false">IF(M18=C29,7,IF(M18=D29,7,IF(M18=E29,4,"")))</f>
        <v/>
      </c>
      <c r="AL18" s="39" t="str">
        <f aca="false">IF(M18=C30,7,IF(M18=D30,7,IF(M18=E30,4,"")))</f>
        <v/>
      </c>
      <c r="AM18" s="39" t="str">
        <f aca="false">IF(M18=C31,7,IF(M18=D31,7,IF(M18=E31,4,"")))</f>
        <v/>
      </c>
      <c r="AN18" s="39" t="str">
        <f aca="false">IF(M18=C32,7,IF(M18=D32,7,IF(M18=E32,4,"")))</f>
        <v/>
      </c>
      <c r="AO18" s="39" t="n">
        <f aca="false">IF(M18=C33,7,IF(M18=D33,7,IF(M18=E33,4,"")))</f>
        <v>7</v>
      </c>
      <c r="AP18" s="39" t="str">
        <f aca="false">IF(M18=C34,7,IF(M18=D34,7,IF(M18=E34,4,"")))</f>
        <v/>
      </c>
      <c r="AQ18" s="39" t="str">
        <f aca="false">IF(M18=C35,7,IF(M18=D35,7,IF(M18=E35,4,"")))</f>
        <v/>
      </c>
      <c r="AR18" s="39" t="str">
        <f aca="false">IF(M18=C36,7,IF(M18=D36,7,IF(M18=E36,4,"")))</f>
        <v/>
      </c>
      <c r="AS18" s="40" t="n">
        <f aca="false">IF(M18="","",SUM(N18:AR18))</f>
        <v>35</v>
      </c>
      <c r="AT18" s="40"/>
      <c r="AU18" s="15"/>
      <c r="AV18" s="3"/>
    </row>
    <row r="19" customFormat="false" ht="15" hidden="false" customHeight="false" outlineLevel="0" collapsed="false">
      <c r="A19" s="41" t="n">
        <f aca="false">IF(TRIM(A18)="","",IF(MONTH(A18)&lt;&gt;MONTH((A18+1)),"",A18+1))</f>
        <v>45702</v>
      </c>
      <c r="B19" s="110" t="str">
        <f aca="false">TEXT(A19,"gggg")</f>
        <v>CECE</v>
      </c>
      <c r="C19" s="98" t="s">
        <v>3</v>
      </c>
      <c r="D19" s="98" t="s">
        <v>5</v>
      </c>
      <c r="E19" s="66"/>
      <c r="F19" s="21"/>
      <c r="G19" s="46" t="str">
        <f aca="false">VERİ!A14</f>
        <v>MEHMET ALİ ŞENTÜRK</v>
      </c>
      <c r="H19" s="8" t="n">
        <f aca="false">IF(G20="","",COUNTIF(C6:C36,G20))</f>
        <v>0</v>
      </c>
      <c r="I19" s="8" t="n">
        <f aca="false">IF(G20="","",COUNTIF(D6:D36,G20))</f>
        <v>0</v>
      </c>
      <c r="J19" s="37" t="n">
        <f aca="false">IF(G20="","",COUNTIF(E6:E36,G20))</f>
        <v>0</v>
      </c>
      <c r="K19" s="37" t="n">
        <f aca="false">(H19*7)+(I19*7)+(J19*4)</f>
        <v>0</v>
      </c>
      <c r="L19" s="15"/>
      <c r="M19" s="51" t="s">
        <v>14</v>
      </c>
      <c r="N19" s="39" t="str">
        <f aca="false">IF(M19=C6,7,IF(M19=D6,7,IF(M19=E6,4,"")))</f>
        <v/>
      </c>
      <c r="O19" s="39" t="str">
        <f aca="false">IF(M19=C7,7,IF(M19=D7,7,IF(M19=E7,4,"")))</f>
        <v/>
      </c>
      <c r="P19" s="39" t="str">
        <f aca="false">IF(M19=C8,7,IF(M19=D8,7,IF(M19=E8,4,"")))</f>
        <v/>
      </c>
      <c r="Q19" s="39" t="str">
        <f aca="false">IF(M19=C9,7,IF(M19=D9,7,IF(M19=E9,4,"")))</f>
        <v/>
      </c>
      <c r="R19" s="39" t="str">
        <f aca="false">IF(M19=C10,7,IF(M19=D10,7,IF(M19=E10,4,"")))</f>
        <v/>
      </c>
      <c r="S19" s="39" t="str">
        <f aca="false">IF(M19=C11,7,IF(M19=D11,7,IF(M19=E11,4,"")))</f>
        <v/>
      </c>
      <c r="T19" s="39" t="str">
        <f aca="false">IF(M19=C12,7,IF(M19=D12,7,IF(M19=E12,4,"")))</f>
        <v/>
      </c>
      <c r="U19" s="39" t="str">
        <f aca="false">IF(M19=C13,7,IF(M19=D13,7,IF(M19=E13,4,"")))</f>
        <v/>
      </c>
      <c r="V19" s="39" t="str">
        <f aca="false">IF(M19=C14,7,IF(M19=D14,7,IF(M19=E14,4,"")))</f>
        <v/>
      </c>
      <c r="W19" s="39" t="str">
        <f aca="false">IF(M19=C15,7,IF(M19=D15,7,IF(M19=E15,4,"")))</f>
        <v/>
      </c>
      <c r="X19" s="39" t="str">
        <f aca="false">IF(M19=C16,7,IF(M19=D16,7,IF(M19=E16,4,"")))</f>
        <v/>
      </c>
      <c r="Y19" s="39" t="n">
        <f aca="false">IF(M19=C17,7,IF(M19=D17,7,IF(M19=E17,4,"")))</f>
        <v>7</v>
      </c>
      <c r="Z19" s="39" t="str">
        <f aca="false">IF(M19=C18,7,IF(M19=D18,7,IF(M19=E18,4,"")))</f>
        <v/>
      </c>
      <c r="AA19" s="39" t="str">
        <f aca="false">IF(M19=C19,7,IF(M19=D19,7,IF(M19=E19,4,"")))</f>
        <v/>
      </c>
      <c r="AB19" s="39" t="str">
        <f aca="false">IF(M19=C20,7,IF(M19=D20,7,IF(M19=E20,4,"")))</f>
        <v/>
      </c>
      <c r="AC19" s="39" t="str">
        <f aca="false">IF(M19=C21,7,IF(M19=D21,7,IF(M19=E21,4,"")))</f>
        <v/>
      </c>
      <c r="AD19" s="39" t="str">
        <f aca="false">IF(M19=C22,7,IF(M19=D22,7,IF(M19=E22,4,"")))</f>
        <v/>
      </c>
      <c r="AE19" s="39" t="str">
        <f aca="false">IF(M19=C23,7,IF(M19=D23,7,IF(M19=E23,4,"")))</f>
        <v/>
      </c>
      <c r="AF19" s="39" t="str">
        <f aca="false">IF(M19=C24,7,IF(M19=D24,7,IF(M19=E24,4,"")))</f>
        <v/>
      </c>
      <c r="AG19" s="39" t="str">
        <f aca="false">IF(M19=C25,7,IF(M19=D25,7,IF(M19=E25,4,"")))</f>
        <v/>
      </c>
      <c r="AH19" s="39" t="str">
        <f aca="false">IF(M19=C26,7,IF(M19=D26,7,IF(M19=E26,4,"")))</f>
        <v/>
      </c>
      <c r="AI19" s="39" t="str">
        <f aca="false">IF(M19=C27,7,IF(M19=D27,7,IF(M19=E27,4,"")))</f>
        <v/>
      </c>
      <c r="AJ19" s="39" t="str">
        <f aca="false">IF(M19=C28,7,IF(M19=D28,7,IF(M19=E28,4,"")))</f>
        <v/>
      </c>
      <c r="AK19" s="39" t="str">
        <f aca="false">IF(M19=C29,7,IF(M19=D29,7,IF(M19=E29,4,"")))</f>
        <v/>
      </c>
      <c r="AL19" s="39" t="str">
        <f aca="false">IF(M19=C30,7,IF(M19=D30,7,IF(M19=E30,4,"")))</f>
        <v/>
      </c>
      <c r="AM19" s="39" t="str">
        <f aca="false">IF(M19=C31,7,IF(M19=D31,7,IF(M19=E31,4,"")))</f>
        <v/>
      </c>
      <c r="AN19" s="39" t="str">
        <f aca="false">IF(M19=C32,7,IF(M19=D32,7,IF(M19=E32,4,"")))</f>
        <v/>
      </c>
      <c r="AO19" s="39" t="str">
        <f aca="false">IF(M19=C33,7,IF(M19=D33,7,IF(M19=E33,4,"")))</f>
        <v/>
      </c>
      <c r="AP19" s="39" t="str">
        <f aca="false">IF(M19=C34,7,IF(M19=D34,7,IF(M19=E34,4,"")))</f>
        <v/>
      </c>
      <c r="AQ19" s="39" t="str">
        <f aca="false">IF(M19=C35,7,IF(M19=D35,7,IF(M19=E35,4,"")))</f>
        <v/>
      </c>
      <c r="AR19" s="39" t="str">
        <f aca="false">IF(M19=C36,7,IF(M19=D36,7,IF(M19=E36,4,"")))</f>
        <v/>
      </c>
      <c r="AS19" s="40" t="n">
        <f aca="false">IF(M19="","",SUM(N19:AR19))</f>
        <v>7</v>
      </c>
      <c r="AT19" s="40"/>
      <c r="AU19" s="15"/>
      <c r="AV19" s="3"/>
    </row>
    <row r="20" customFormat="false" ht="15" hidden="false" customHeight="false" outlineLevel="0" collapsed="false">
      <c r="A20" s="41" t="n">
        <f aca="false">IF(TRIM(A19)="","",IF(MONTH(A19)&lt;&gt;MONTH((A19+1)),"",A19+1))</f>
        <v>45703</v>
      </c>
      <c r="B20" s="110" t="str">
        <f aca="false">TEXT(A20,"gggg")</f>
        <v>CECE</v>
      </c>
      <c r="C20" s="120" t="s">
        <v>16</v>
      </c>
      <c r="D20" s="122" t="s">
        <v>7</v>
      </c>
      <c r="E20" s="63"/>
      <c r="F20" s="21"/>
      <c r="G20" s="46" t="str">
        <f aca="false">VERİ!A15</f>
        <v>TANER ÇORBACI</v>
      </c>
      <c r="H20" s="8" t="n">
        <f aca="false">IF(G21="","",COUNTIF(C6:C36,G21))</f>
        <v>1</v>
      </c>
      <c r="I20" s="8" t="n">
        <f aca="false">IF(G21="","",COUNTIF(D6:D36,G21))</f>
        <v>3</v>
      </c>
      <c r="J20" s="37" t="n">
        <f aca="false">IF(G21="","",COUNTIF(E6:E36,G21))</f>
        <v>0</v>
      </c>
      <c r="K20" s="37" t="n">
        <f aca="false">(H20*7)+(I20*7)+(J20*4)</f>
        <v>28</v>
      </c>
      <c r="L20" s="15"/>
      <c r="M20" s="51" t="s">
        <v>26</v>
      </c>
      <c r="N20" s="39" t="str">
        <f aca="false">IF(M20=C6,7,IF(M20=D6,7,IF(M20=E6,4,"")))</f>
        <v/>
      </c>
      <c r="O20" s="39" t="str">
        <f aca="false">IF(M20=C7,7,IF(M20=D7,7,IF(M20=E7,4,"")))</f>
        <v/>
      </c>
      <c r="P20" s="39" t="str">
        <f aca="false">IF(M20=C8,7,IF(M20=D8,7,IF(M20=E8,4,"")))</f>
        <v/>
      </c>
      <c r="Q20" s="39" t="str">
        <f aca="false">IF(M20=C9,7,IF(M20=D9,7,IF(M20=E9,4,"")))</f>
        <v/>
      </c>
      <c r="R20" s="39" t="str">
        <f aca="false">IF(M20=C10,7,IF(M20=D10,7,IF(M20=E10,4,"")))</f>
        <v/>
      </c>
      <c r="S20" s="39" t="str">
        <f aca="false">IF(M20=C11,7,IF(M20=D11,7,IF(M20=E11,4,"")))</f>
        <v/>
      </c>
      <c r="T20" s="39" t="str">
        <f aca="false">IF(M20=C12,7,IF(M20=D12,7,IF(M20=E12,4,"")))</f>
        <v/>
      </c>
      <c r="U20" s="39" t="str">
        <f aca="false">IF(M20=C13,7,IF(M20=D13,7,IF(M20=E13,4,"")))</f>
        <v/>
      </c>
      <c r="V20" s="39" t="str">
        <f aca="false">IF(M20=C14,7,IF(M20=D14,7,IF(M20=E14,4,"")))</f>
        <v/>
      </c>
      <c r="W20" s="39" t="str">
        <f aca="false">IF(M20=C15,7,IF(M20=D15,7,IF(M20=E15,4,"")))</f>
        <v/>
      </c>
      <c r="X20" s="39" t="str">
        <f aca="false">IF(M20=C16,7,IF(M20=D16,7,IF(M20=E16,4,"")))</f>
        <v/>
      </c>
      <c r="Y20" s="39" t="str">
        <f aca="false">IF(M20=C17,7,IF(M20=D17,7,IF(M20=E17,4,"")))</f>
        <v/>
      </c>
      <c r="Z20" s="39" t="str">
        <f aca="false">IF(M20=C18,7,IF(M20=D18,7,IF(M20=E18,4,"")))</f>
        <v/>
      </c>
      <c r="AA20" s="39" t="str">
        <f aca="false">IF(M20=C19,7,IF(M20=D19,7,IF(M20=E19,4,"")))</f>
        <v/>
      </c>
      <c r="AB20" s="39" t="str">
        <f aca="false">IF(M20=C20,7,IF(M20=D20,7,IF(M20=E20,4,"")))</f>
        <v/>
      </c>
      <c r="AC20" s="39" t="str">
        <f aca="false">IF(M20=C21,7,IF(M20=D21,7,IF(M20=E21,4,"")))</f>
        <v/>
      </c>
      <c r="AD20" s="39" t="str">
        <f aca="false">IF(M20=C22,7,IF(M20=D22,7,IF(M20=E22,4,"")))</f>
        <v/>
      </c>
      <c r="AE20" s="39" t="str">
        <f aca="false">IF(M20=C23,7,IF(M20=D23,7,IF(M20=E23,4,"")))</f>
        <v/>
      </c>
      <c r="AF20" s="39" t="str">
        <f aca="false">IF(M20=C24,7,IF(M20=D24,7,IF(M20=E24,4,"")))</f>
        <v/>
      </c>
      <c r="AG20" s="39" t="str">
        <f aca="false">IF(M20=C25,7,IF(M20=D25,7,IF(M20=E25,4,"")))</f>
        <v/>
      </c>
      <c r="AH20" s="39" t="str">
        <f aca="false">IF(M20=C26,7,IF(M20=D26,7,IF(M20=E26,4,"")))</f>
        <v/>
      </c>
      <c r="AI20" s="39" t="str">
        <f aca="false">IF(M20=C27,7,IF(M20=D27,7,IF(M20=E27,4,"")))</f>
        <v/>
      </c>
      <c r="AJ20" s="39" t="str">
        <f aca="false">IF(M20=C28,7,IF(M20=D28,7,IF(M20=E28,4,"")))</f>
        <v/>
      </c>
      <c r="AK20" s="39" t="str">
        <f aca="false">IF(M20=C29,7,IF(M20=D29,7,IF(M20=E29,4,"")))</f>
        <v/>
      </c>
      <c r="AL20" s="39" t="str">
        <f aca="false">IF(M20=C30,7,IF(M20=D30,7,IF(M20=E30,4,"")))</f>
        <v/>
      </c>
      <c r="AM20" s="39" t="str">
        <f aca="false">IF(M20=C31,7,IF(M20=D31,7,IF(M20=E31,4,"")))</f>
        <v/>
      </c>
      <c r="AN20" s="39" t="str">
        <f aca="false">IF(M20=C32,7,IF(M20=D32,7,IF(M20=E32,4,"")))</f>
        <v/>
      </c>
      <c r="AO20" s="39" t="str">
        <f aca="false">IF(M20=C33,7,IF(M20=D33,7,IF(M20=E33,4,"")))</f>
        <v/>
      </c>
      <c r="AP20" s="39" t="str">
        <f aca="false">IF(M20=C34,7,IF(M20=D34,7,IF(M20=E34,4,"")))</f>
        <v/>
      </c>
      <c r="AQ20" s="39" t="str">
        <f aca="false">IF(M20=C35,7,IF(M20=D35,7,IF(M20=E35,4,"")))</f>
        <v/>
      </c>
      <c r="AR20" s="39" t="str">
        <f aca="false">IF(M20=C36,7,IF(M20=D36,7,IF(M20=E36,4,"")))</f>
        <v/>
      </c>
      <c r="AS20" s="40" t="n">
        <f aca="false">IF(M20="","",SUM(N20:AR20))</f>
        <v>0</v>
      </c>
      <c r="AT20" s="40"/>
      <c r="AU20" s="15"/>
      <c r="AV20" s="3"/>
    </row>
    <row r="21" customFormat="false" ht="15" hidden="false" customHeight="false" outlineLevel="0" collapsed="false">
      <c r="A21" s="41" t="n">
        <f aca="false">IF(TRIM(A20)="","",IF(MONTH(A20)&lt;&gt;MONTH((A20+1)),"",A20+1))</f>
        <v>45704</v>
      </c>
      <c r="B21" s="110" t="str">
        <f aca="false">TEXT(A21,"gggg")</f>
        <v>CECE</v>
      </c>
      <c r="C21" s="125" t="s">
        <v>7</v>
      </c>
      <c r="D21" s="120" t="s">
        <v>24</v>
      </c>
      <c r="E21" s="63"/>
      <c r="F21" s="21"/>
      <c r="G21" s="46" t="s">
        <v>24</v>
      </c>
      <c r="H21" s="8" t="n">
        <f aca="false">IF(G22="","",COUNTIF(C6:C36,G22))</f>
        <v>0</v>
      </c>
      <c r="I21" s="8" t="n">
        <f aca="false">IF(G22="","",COUNTIF(D6:D36,G22))</f>
        <v>0</v>
      </c>
      <c r="J21" s="37" t="n">
        <f aca="false">IF(G22="","",COUNTIF(E6:E36,G22))</f>
        <v>0</v>
      </c>
      <c r="K21" s="37" t="n">
        <f aca="false">(H21*7)+(I21*7)+(J21*4)</f>
        <v>0</v>
      </c>
      <c r="L21" s="15"/>
      <c r="M21" s="68" t="s">
        <v>24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40" t="n">
        <v>0</v>
      </c>
      <c r="AT21" s="40"/>
      <c r="AU21" s="15"/>
      <c r="AV21" s="3"/>
    </row>
    <row r="22" customFormat="false" ht="15" hidden="false" customHeight="false" outlineLevel="0" collapsed="false">
      <c r="A22" s="41" t="n">
        <f aca="false">IF(TRIM(A21)="","",IF(MONTH(A21)&lt;&gt;MONTH((A21+1)),"",A21+1))</f>
        <v>45705</v>
      </c>
      <c r="B22" s="110" t="str">
        <f aca="false">TEXT(A22,"gggg")</f>
        <v>CECE</v>
      </c>
      <c r="C22" s="98" t="s">
        <v>0</v>
      </c>
      <c r="D22" s="88" t="s">
        <v>6</v>
      </c>
      <c r="E22" s="63"/>
      <c r="F22" s="21"/>
      <c r="G22" s="70" t="s">
        <v>54</v>
      </c>
      <c r="H22" s="8" t="n">
        <f aca="false">SUM(H6:H21)</f>
        <v>24</v>
      </c>
      <c r="I22" s="8" t="n">
        <f aca="false">SUM(I6:I21)</f>
        <v>25</v>
      </c>
      <c r="J22" s="8" t="n">
        <f aca="false">SUM(J6:J21)</f>
        <v>0</v>
      </c>
      <c r="K22" s="8" t="n">
        <v>0</v>
      </c>
      <c r="L22" s="15"/>
      <c r="M22" s="71" t="s">
        <v>26</v>
      </c>
      <c r="N22" s="72"/>
      <c r="O22" s="72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0" t="n">
        <v>0</v>
      </c>
      <c r="AT22" s="40"/>
      <c r="AU22" s="15"/>
      <c r="AV22" s="3"/>
    </row>
    <row r="23" customFormat="false" ht="15" hidden="false" customHeight="false" outlineLevel="0" collapsed="false">
      <c r="A23" s="41" t="n">
        <f aca="false">IF(TRIM(A22)="","",IF(MONTH(A22)&lt;&gt;MONTH((A22+1)),"",A22+1))</f>
        <v>45706</v>
      </c>
      <c r="B23" s="110" t="str">
        <f aca="false">TEXT(A23,"gggg")</f>
        <v>CECE</v>
      </c>
      <c r="C23" s="98" t="s">
        <v>41</v>
      </c>
      <c r="D23" s="121" t="s">
        <v>9</v>
      </c>
      <c r="E23" s="63"/>
      <c r="F23" s="21"/>
      <c r="G23" s="70" t="s">
        <v>23</v>
      </c>
      <c r="H23" s="8" t="n">
        <v>0</v>
      </c>
      <c r="I23" s="8" t="n">
        <v>0</v>
      </c>
      <c r="J23" s="37" t="n">
        <v>0</v>
      </c>
      <c r="K23" s="37" t="n">
        <f aca="false">(H23*7)+(I23*7)+(J23*4)</f>
        <v>0</v>
      </c>
      <c r="L23" s="15"/>
      <c r="M23" s="71" t="s">
        <v>23</v>
      </c>
      <c r="N23" s="73"/>
      <c r="O23" s="74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40" t="n">
        <v>0</v>
      </c>
      <c r="AT23" s="40"/>
      <c r="AU23" s="15"/>
      <c r="AV23" s="3"/>
    </row>
    <row r="24" customFormat="false" ht="15" hidden="false" customHeight="false" outlineLevel="0" collapsed="false">
      <c r="A24" s="41" t="n">
        <f aca="false">IF(TRIM(A23)="","",IF(MONTH(A23)&lt;&gt;MONTH((A23+1)),"",A23+1))</f>
        <v>45707</v>
      </c>
      <c r="B24" s="110" t="str">
        <f aca="false">TEXT(A24,"gggg")</f>
        <v>CECE</v>
      </c>
      <c r="C24" s="117" t="s">
        <v>0</v>
      </c>
      <c r="D24" s="119" t="s">
        <v>6</v>
      </c>
      <c r="E24" s="63"/>
      <c r="F24" s="21"/>
      <c r="H24" s="21"/>
      <c r="I24" s="21"/>
      <c r="J24" s="21"/>
      <c r="K24" s="21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3"/>
    </row>
    <row r="25" customFormat="false" ht="15" hidden="false" customHeight="false" outlineLevel="0" collapsed="false">
      <c r="A25" s="41" t="n">
        <f aca="false">IF(TRIM(A24)="","",IF(MONTH(A24)&lt;&gt;MONTH((A24+1)),"",A24+1))</f>
        <v>45708</v>
      </c>
      <c r="B25" s="110" t="str">
        <f aca="false">TEXT(A25,"gggg")</f>
        <v>CECE</v>
      </c>
      <c r="C25" s="98" t="s">
        <v>3</v>
      </c>
      <c r="D25" s="98" t="s">
        <v>5</v>
      </c>
      <c r="E25" s="63"/>
      <c r="F25" s="21"/>
      <c r="G25" s="21"/>
      <c r="H25" s="21"/>
      <c r="I25" s="21"/>
      <c r="J25" s="21"/>
      <c r="K25" s="21"/>
      <c r="L25" s="15"/>
      <c r="M25" s="15"/>
      <c r="N25" s="15"/>
      <c r="O25" s="75"/>
      <c r="P25" s="7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3"/>
    </row>
    <row r="26" customFormat="false" ht="15" hidden="false" customHeight="false" outlineLevel="0" collapsed="false">
      <c r="A26" s="41" t="n">
        <f aca="false">IF(TRIM(A25)="","",IF(MONTH(A25)&lt;&gt;MONTH((A25+1)),"",A25+1))</f>
        <v>45709</v>
      </c>
      <c r="B26" s="110" t="str">
        <f aca="false">TEXT(A26,"gggg")</f>
        <v>CECE</v>
      </c>
      <c r="C26" s="98" t="s">
        <v>9</v>
      </c>
      <c r="D26" s="98" t="s">
        <v>24</v>
      </c>
      <c r="E26" s="63"/>
      <c r="F26" s="21"/>
      <c r="G26" s="21"/>
      <c r="H26" s="21"/>
      <c r="I26" s="21"/>
      <c r="J26" s="21"/>
      <c r="K26" s="21"/>
      <c r="L26" s="15"/>
      <c r="M26" s="15"/>
      <c r="N26" s="15"/>
      <c r="O26" s="75"/>
      <c r="P26" s="75"/>
      <c r="Q26" s="75"/>
      <c r="R26" s="75"/>
      <c r="S26" s="15"/>
      <c r="T26" s="15"/>
      <c r="U26" s="15"/>
      <c r="V26" s="15"/>
      <c r="W26" s="15"/>
      <c r="X26" s="15"/>
      <c r="Y26" s="15"/>
      <c r="Z26" s="29"/>
      <c r="AA26" s="29"/>
      <c r="AB26" s="29"/>
      <c r="AC26" s="29"/>
      <c r="AD26" s="29"/>
      <c r="AE26" s="29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3"/>
    </row>
    <row r="27" customFormat="false" ht="15" hidden="false" customHeight="false" outlineLevel="0" collapsed="false">
      <c r="A27" s="41" t="n">
        <f aca="false">IF(TRIM(A26)="","",IF(MONTH(A26)&lt;&gt;MONTH((A26+1)),"",A26+1))</f>
        <v>45710</v>
      </c>
      <c r="B27" s="110" t="str">
        <f aca="false">TEXT(A27,"gggg")</f>
        <v>CECE</v>
      </c>
      <c r="C27" s="126" t="s">
        <v>20</v>
      </c>
      <c r="D27" s="120" t="s">
        <v>15</v>
      </c>
      <c r="E27" s="63"/>
      <c r="F27" s="21"/>
      <c r="G27" s="21"/>
      <c r="H27" s="21"/>
      <c r="I27" s="21"/>
      <c r="J27" s="21"/>
      <c r="K27" s="21"/>
      <c r="L27" s="15"/>
      <c r="M27" s="15"/>
      <c r="N27" s="15"/>
      <c r="O27" s="75"/>
      <c r="P27" s="75"/>
      <c r="Q27" s="15"/>
      <c r="R27" s="15"/>
      <c r="S27" s="15"/>
      <c r="T27" s="15"/>
      <c r="U27" s="15"/>
      <c r="V27" s="15"/>
      <c r="W27" s="15"/>
      <c r="X27" s="15"/>
      <c r="Y27" s="15"/>
      <c r="Z27" s="29"/>
      <c r="AA27" s="127"/>
      <c r="AB27" s="128"/>
      <c r="AC27" s="129"/>
      <c r="AD27" s="127"/>
      <c r="AE27" s="29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3"/>
    </row>
    <row r="28" customFormat="false" ht="15" hidden="false" customHeight="false" outlineLevel="0" collapsed="false">
      <c r="A28" s="41" t="n">
        <f aca="false">IF(TRIM(A27)="","",IF(MONTH(A27)&lt;&gt;MONTH((A27+1)),"",A27+1))</f>
        <v>45711</v>
      </c>
      <c r="B28" s="110" t="str">
        <f aca="false">TEXT(A28,"gggg")</f>
        <v>CECE</v>
      </c>
      <c r="C28" s="120" t="s">
        <v>41</v>
      </c>
      <c r="D28" s="120" t="s">
        <v>16</v>
      </c>
      <c r="E28" s="63"/>
      <c r="F28" s="21"/>
      <c r="G28" s="76"/>
      <c r="H28" s="21"/>
      <c r="I28" s="21"/>
      <c r="J28" s="21"/>
      <c r="K28" s="21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29"/>
      <c r="AA28" s="29"/>
      <c r="AB28" s="29"/>
      <c r="AC28" s="29"/>
      <c r="AD28" s="29"/>
      <c r="AE28" s="29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3"/>
    </row>
    <row r="29" customFormat="false" ht="15" hidden="false" customHeight="false" outlineLevel="0" collapsed="false">
      <c r="A29" s="41" t="n">
        <f aca="false">IF(TRIM(A28)="","",IF(MONTH(A28)&lt;&gt;MONTH((A28+1)),"",A28+1))</f>
        <v>45712</v>
      </c>
      <c r="B29" s="110" t="str">
        <f aca="false">TEXT(A29,"gggg")</f>
        <v>CECE</v>
      </c>
      <c r="C29" s="98" t="s">
        <v>20</v>
      </c>
      <c r="D29" s="121" t="s">
        <v>9</v>
      </c>
      <c r="E29" s="77"/>
      <c r="F29" s="21"/>
      <c r="G29" s="15"/>
      <c r="H29" s="21"/>
      <c r="I29" s="21"/>
      <c r="J29" s="21"/>
      <c r="K29" s="21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3"/>
    </row>
    <row r="30" customFormat="false" ht="15" hidden="false" customHeight="false" outlineLevel="0" collapsed="false">
      <c r="A30" s="41" t="n">
        <f aca="false">IF(TRIM(A29)="","",IF(MONTH(A29)&lt;&gt;MONTH((A29+1)),"",A29+1))</f>
        <v>45713</v>
      </c>
      <c r="B30" s="110" t="str">
        <f aca="false">TEXT(A30,"gggg")</f>
        <v>CECE</v>
      </c>
      <c r="C30" s="98" t="s">
        <v>7</v>
      </c>
      <c r="D30" s="98" t="s">
        <v>41</v>
      </c>
      <c r="E30" s="63"/>
      <c r="F30" s="21"/>
      <c r="G30" s="21"/>
      <c r="H30" s="21"/>
      <c r="I30" s="21"/>
      <c r="J30" s="21"/>
      <c r="K30" s="21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3"/>
    </row>
    <row r="31" customFormat="false" ht="15" hidden="false" customHeight="false" outlineLevel="0" collapsed="false">
      <c r="A31" s="41" t="n">
        <f aca="false">IF(TRIM(A30)="","",IF(MONTH(A30)&lt;&gt;MONTH((A30+1)),"",A30+1))</f>
        <v>45714</v>
      </c>
      <c r="B31" s="110" t="str">
        <f aca="false">TEXT(A31,"gggg")</f>
        <v>CECE</v>
      </c>
      <c r="C31" s="117" t="s">
        <v>41</v>
      </c>
      <c r="D31" s="119" t="s">
        <v>20</v>
      </c>
      <c r="E31" s="63"/>
      <c r="F31" s="21"/>
      <c r="G31" s="21"/>
      <c r="H31" s="21"/>
      <c r="I31" s="21"/>
      <c r="J31" s="21"/>
      <c r="K31" s="2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3"/>
    </row>
    <row r="32" customFormat="false" ht="15" hidden="false" customHeight="false" outlineLevel="0" collapsed="false">
      <c r="A32" s="41" t="n">
        <f aca="false">IF(TRIM(A31)="","",IF(MONTH(A31)&lt;&gt;MONTH((A31+1)),"",A31+1))</f>
        <v>45715</v>
      </c>
      <c r="B32" s="110" t="str">
        <f aca="false">TEXT(A32,"gggg")</f>
        <v>CECE</v>
      </c>
      <c r="C32" s="98" t="s">
        <v>24</v>
      </c>
      <c r="D32" s="121" t="s">
        <v>15</v>
      </c>
      <c r="E32" s="63"/>
      <c r="F32" s="21"/>
      <c r="G32" s="21"/>
      <c r="H32" s="21"/>
      <c r="I32" s="21"/>
      <c r="J32" s="21"/>
      <c r="K32" s="21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3"/>
    </row>
    <row r="33" customFormat="false" ht="15" hidden="false" customHeight="false" outlineLevel="0" collapsed="false">
      <c r="A33" s="41" t="n">
        <f aca="false">IF(TRIM(A32)="","",IF(MONTH(A32)&lt;&gt;MONTH((A32+1)),"",A32+1))</f>
        <v>45716</v>
      </c>
      <c r="B33" s="110" t="str">
        <f aca="false">TEXT(A33,"gggg")</f>
        <v>CECE</v>
      </c>
      <c r="C33" s="98" t="s">
        <v>16</v>
      </c>
      <c r="D33" s="121" t="s">
        <v>7</v>
      </c>
      <c r="E33" s="63"/>
      <c r="F33" s="21"/>
      <c r="G33" s="21"/>
      <c r="H33" s="21"/>
      <c r="I33" s="21"/>
      <c r="J33" s="21"/>
      <c r="K33" s="21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3"/>
    </row>
    <row r="34" customFormat="false" ht="15" hidden="false" customHeight="false" outlineLevel="0" collapsed="false">
      <c r="A34" s="41" t="str">
        <f aca="false">IF(TRIM(A33)="","",IF(MONTH(A33)&lt;&gt;MONTH((A33+1)),"",A33+1))</f>
        <v/>
      </c>
      <c r="B34" s="42" t="str">
        <f aca="false">TEXT(A34,"gggg")</f>
        <v/>
      </c>
      <c r="C34" s="61"/>
      <c r="D34" s="58"/>
      <c r="E34" s="63"/>
      <c r="F34" s="21"/>
      <c r="G34" s="21"/>
      <c r="H34" s="21"/>
      <c r="I34" s="21"/>
      <c r="J34" s="21"/>
      <c r="K34" s="21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3"/>
    </row>
    <row r="35" customFormat="false" ht="15" hidden="false" customHeight="false" outlineLevel="0" collapsed="false">
      <c r="A35" s="41" t="str">
        <f aca="false">IF(TRIM(A34)="","",IF(MONTH(A34)&lt;&gt;MONTH((A34+1)),"",A34+1))</f>
        <v/>
      </c>
      <c r="B35" s="42" t="str">
        <f aca="false">TEXT(A35,"gggg")</f>
        <v/>
      </c>
      <c r="C35" s="61"/>
      <c r="D35" s="58"/>
      <c r="E35" s="63"/>
      <c r="F35" s="21"/>
      <c r="G35" s="21"/>
      <c r="H35" s="21"/>
      <c r="I35" s="21"/>
      <c r="J35" s="21"/>
      <c r="K35" s="21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3"/>
    </row>
    <row r="36" customFormat="false" ht="15.75" hidden="false" customHeight="false" outlineLevel="0" collapsed="false">
      <c r="A36" s="79" t="str">
        <f aca="false">IF(TRIM(A35)="","",IF(MONTH(A35)&lt;&gt;MONTH((A35+1)),"",A35+1))</f>
        <v/>
      </c>
      <c r="B36" s="80" t="str">
        <f aca="false">TEXT(A36,"gggg")</f>
        <v/>
      </c>
      <c r="C36" s="81"/>
      <c r="D36" s="82"/>
      <c r="E36" s="83"/>
      <c r="F36" s="21"/>
      <c r="G36" s="21"/>
      <c r="H36" s="21"/>
      <c r="I36" s="21"/>
      <c r="J36" s="21"/>
      <c r="K36" s="21"/>
      <c r="L36" s="15"/>
      <c r="M36" s="15" t="str">
        <f aca="false">IF(TRIM(B1)="","",IF(MONTH(B1)&lt;&gt;MONTH((B1+1)),"",B1+1))</f>
        <v/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3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3"/>
    </row>
    <row r="38" customFormat="false" ht="15" hidden="false" customHeight="false" outlineLevel="0" collapsed="false">
      <c r="A38" s="84" t="s">
        <v>44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3"/>
    </row>
    <row r="39" customFormat="false" ht="15" hidden="false" customHeight="false" outlineLevel="0" collapsed="false">
      <c r="A39" s="84" t="s">
        <v>45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3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3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3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3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3"/>
    </row>
    <row r="44" customFormat="false" ht="15" hidden="false" customHeight="false" outlineLevel="0" collapsed="false">
      <c r="A44" s="15" t="s">
        <v>46</v>
      </c>
      <c r="B44" s="15"/>
      <c r="C44" s="15"/>
      <c r="D44" s="15"/>
      <c r="E44" s="15"/>
      <c r="F44" s="15"/>
      <c r="G44" s="85" t="s">
        <v>47</v>
      </c>
      <c r="H44" s="85"/>
      <c r="I44" s="85"/>
      <c r="J44" s="8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</row>
    <row r="45" customFormat="false" ht="15" hidden="false" customHeight="false" outlineLevel="0" collapsed="false">
      <c r="A45" s="15" t="s">
        <v>48</v>
      </c>
      <c r="B45" s="15"/>
      <c r="C45" s="15"/>
      <c r="D45" s="15"/>
      <c r="E45" s="15"/>
      <c r="F45" s="15"/>
      <c r="G45" s="85" t="s">
        <v>58</v>
      </c>
      <c r="H45" s="85"/>
      <c r="I45" s="85"/>
      <c r="J45" s="8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85" t="s">
        <v>50</v>
      </c>
      <c r="H46" s="85"/>
      <c r="I46" s="85"/>
      <c r="J46" s="8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85" t="s">
        <v>51</v>
      </c>
      <c r="H47" s="85"/>
      <c r="I47" s="85"/>
      <c r="J47" s="8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</row>
  </sheetData>
  <mergeCells count="62">
    <mergeCell ref="A1:K1"/>
    <mergeCell ref="N1:N5"/>
    <mergeCell ref="O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Y1:Y5"/>
    <mergeCell ref="Z1:Z5"/>
    <mergeCell ref="AA1:AA5"/>
    <mergeCell ref="AB1:AB5"/>
    <mergeCell ref="AC1:AC5"/>
    <mergeCell ref="AD1:AD5"/>
    <mergeCell ref="AE1:AE5"/>
    <mergeCell ref="AF1:AF5"/>
    <mergeCell ref="AG1:AG5"/>
    <mergeCell ref="AH1:AH5"/>
    <mergeCell ref="AI1:AI5"/>
    <mergeCell ref="AJ1:AJ5"/>
    <mergeCell ref="AK1:AK5"/>
    <mergeCell ref="AL1:AL5"/>
    <mergeCell ref="AM1:AM5"/>
    <mergeCell ref="AN1:AN5"/>
    <mergeCell ref="AO1:AO5"/>
    <mergeCell ref="AP1:AP5"/>
    <mergeCell ref="AQ1:AQ5"/>
    <mergeCell ref="AR1:AR5"/>
    <mergeCell ref="AS1:AT5"/>
    <mergeCell ref="D3:E3"/>
    <mergeCell ref="AS6:AT6"/>
    <mergeCell ref="AS7:AT7"/>
    <mergeCell ref="AS8:AT8"/>
    <mergeCell ref="AS9:AT9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O25:P25"/>
    <mergeCell ref="O26:P26"/>
    <mergeCell ref="Q26:R26"/>
    <mergeCell ref="O27:P27"/>
    <mergeCell ref="A38:K38"/>
    <mergeCell ref="A39:K39"/>
    <mergeCell ref="G44:J44"/>
    <mergeCell ref="G45:J45"/>
    <mergeCell ref="G46:J46"/>
    <mergeCell ref="G47:J47"/>
  </mergeCells>
  <conditionalFormatting sqref="N1:AR5">
    <cfRule type="expression" priority="2" aboveAverage="0" equalAverage="0" bottom="0" percent="0" rank="0" text="" dxfId="298">
      <formula>WEEKDAY(N1,2)&gt;5</formula>
    </cfRule>
  </conditionalFormatting>
  <conditionalFormatting sqref="A6:A36">
    <cfRule type="expression" priority="3" aboveAverage="0" equalAverage="0" bottom="0" percent="0" rank="0" text="" dxfId="299">
      <formula>WEEKDAY(A6,2)&gt;5</formula>
    </cfRule>
  </conditionalFormatting>
  <conditionalFormatting sqref="B6:B36">
    <cfRule type="cellIs" priority="4" operator="equal" aboveAverage="0" equalAverage="0" bottom="0" percent="0" rank="0" text="" dxfId="300">
      <formula>"pazar"</formula>
    </cfRule>
    <cfRule type="expression" priority="5" aboveAverage="0" equalAverage="0" bottom="0" percent="0" rank="0" text="" dxfId="301">
      <formula>NOT(ISERROR(SEARCH("cumartesi",B6)))</formula>
    </cfRule>
  </conditionalFormatting>
  <conditionalFormatting sqref="B7:B36">
    <cfRule type="expression" priority="6" aboveAverage="0" equalAverage="0" bottom="0" percent="0" rank="0" text="" dxfId="302">
      <formula>NOT(ISERROR(SEARCH("pazar ",B7)))</formula>
    </cfRule>
  </conditionalFormatting>
  <conditionalFormatting sqref="N1:AR5">
    <cfRule type="expression" priority="7" aboveAverage="0" equalAverage="0" bottom="0" percent="0" rank="0" text="" dxfId="303">
      <formula>WEEKDAY(N1,2)&gt;5</formula>
    </cfRule>
  </conditionalFormatting>
  <conditionalFormatting sqref="A6:A36">
    <cfRule type="expression" priority="8" aboveAverage="0" equalAverage="0" bottom="0" percent="0" rank="0" text="" dxfId="304">
      <formula>WEEKDAY(A6,2)&gt;5</formula>
    </cfRule>
  </conditionalFormatting>
  <conditionalFormatting sqref="B6:B36">
    <cfRule type="cellIs" priority="9" operator="equal" aboveAverage="0" equalAverage="0" bottom="0" percent="0" rank="0" text="" dxfId="305">
      <formula>"pazar"</formula>
    </cfRule>
    <cfRule type="expression" priority="10" aboveAverage="0" equalAverage="0" bottom="0" percent="0" rank="0" text="" dxfId="306">
      <formula>NOT(ISERROR(SEARCH("cumartesi",B6)))</formula>
    </cfRule>
  </conditionalFormatting>
  <conditionalFormatting sqref="B7:B36">
    <cfRule type="expression" priority="11" aboveAverage="0" equalAverage="0" bottom="0" percent="0" rank="0" text="" dxfId="307">
      <formula>NOT(ISERROR(SEARCH("pazar ",B7)))</formula>
    </cfRule>
  </conditionalFormatting>
  <conditionalFormatting sqref="B6">
    <cfRule type="expression" priority="12" aboveAverage="0" equalAverage="0" bottom="0" percent="0" rank="0" text="" dxfId="308">
      <formula>NOT(ISERROR(SEARCH("pazar ",B6)))</formula>
    </cfRule>
  </conditionalFormatting>
  <conditionalFormatting sqref="B6">
    <cfRule type="expression" priority="13" aboveAverage="0" equalAverage="0" bottom="0" percent="0" rank="0" text="" dxfId="309">
      <formula>NOT(ISERROR(SEARCH("pazar ",B6)))</formula>
    </cfRule>
  </conditionalFormatting>
  <conditionalFormatting sqref="K22">
    <cfRule type="cellIs" priority="14" operator="notEqual" aboveAverage="0" equalAverage="0" bottom="0" percent="0" rank="0" text="" dxfId="310">
      <formula>$AS$22</formula>
    </cfRule>
  </conditionalFormatting>
  <conditionalFormatting sqref="N1:AR5">
    <cfRule type="expression" priority="15" aboveAverage="0" equalAverage="0" bottom="0" percent="0" rank="0" text="" dxfId="311">
      <formula>WEEKDAY(N1,2)&gt;5</formula>
    </cfRule>
  </conditionalFormatting>
  <conditionalFormatting sqref="A6:A36">
    <cfRule type="expression" priority="16" aboveAverage="0" equalAverage="0" bottom="0" percent="0" rank="0" text="" dxfId="312">
      <formula>WEEKDAY(A6,2)&gt;5</formula>
    </cfRule>
  </conditionalFormatting>
  <conditionalFormatting sqref="B6:B36">
    <cfRule type="cellIs" priority="17" operator="equal" aboveAverage="0" equalAverage="0" bottom="0" percent="0" rank="0" text="" dxfId="313">
      <formula>"pazar"</formula>
    </cfRule>
    <cfRule type="expression" priority="18" aboveAverage="0" equalAverage="0" bottom="0" percent="0" rank="0" text="" dxfId="314">
      <formula>NOT(ISERROR(SEARCH("cumartesi",B6)))</formula>
    </cfRule>
  </conditionalFormatting>
  <conditionalFormatting sqref="B7:B36">
    <cfRule type="expression" priority="19" aboveAverage="0" equalAverage="0" bottom="0" percent="0" rank="0" text="" dxfId="315">
      <formula>NOT(ISERROR(SEARCH("pazar ",B7)))</formula>
    </cfRule>
  </conditionalFormatting>
  <conditionalFormatting sqref="N1:AR5">
    <cfRule type="expression" priority="20" aboveAverage="0" equalAverage="0" bottom="0" percent="0" rank="0" text="" dxfId="316">
      <formula>WEEKDAY(N1,2)&gt;5</formula>
    </cfRule>
  </conditionalFormatting>
  <conditionalFormatting sqref="A6:A36">
    <cfRule type="expression" priority="21" aboveAverage="0" equalAverage="0" bottom="0" percent="0" rank="0" text="" dxfId="317">
      <formula>WEEKDAY(A6,2)&gt;5</formula>
    </cfRule>
  </conditionalFormatting>
  <conditionalFormatting sqref="B6:B36">
    <cfRule type="cellIs" priority="22" operator="equal" aboveAverage="0" equalAverage="0" bottom="0" percent="0" rank="0" text="" dxfId="318">
      <formula>"pazar"</formula>
    </cfRule>
    <cfRule type="expression" priority="23" aboveAverage="0" equalAverage="0" bottom="0" percent="0" rank="0" text="" dxfId="319">
      <formula>NOT(ISERROR(SEARCH("cumartesi",B6)))</formula>
    </cfRule>
  </conditionalFormatting>
  <conditionalFormatting sqref="B7:B36">
    <cfRule type="expression" priority="24" aboveAverage="0" equalAverage="0" bottom="0" percent="0" rank="0" text="" dxfId="320">
      <formula>NOT(ISERROR(SEARCH("pazar ",B7)))</formula>
    </cfRule>
  </conditionalFormatting>
  <conditionalFormatting sqref="B6">
    <cfRule type="expression" priority="25" aboveAverage="0" equalAverage="0" bottom="0" percent="0" rank="0" text="" dxfId="321">
      <formula>NOT(ISERROR(SEARCH("pazar ",B6)))</formula>
    </cfRule>
  </conditionalFormatting>
  <conditionalFormatting sqref="B6">
    <cfRule type="expression" priority="26" aboveAverage="0" equalAverage="0" bottom="0" percent="0" rank="0" text="" dxfId="322">
      <formula>NOT(ISERROR(SEARCH("pazar ",B6)))</formula>
    </cfRule>
  </conditionalFormatting>
  <conditionalFormatting sqref="K22">
    <cfRule type="cellIs" priority="27" operator="notEqual" aboveAverage="0" equalAverage="0" bottom="0" percent="0" rank="0" text="" dxfId="323">
      <formula>$AS$22</formula>
    </cfRule>
  </conditionalFormatting>
  <conditionalFormatting sqref="N1:AR5 A6:A36">
    <cfRule type="expression" priority="28" aboveAverage="0" equalAverage="0" bottom="0" percent="0" rank="0" text="" dxfId="324">
      <formula>WEEKDAY(N1,2)&gt;5</formula>
    </cfRule>
  </conditionalFormatting>
  <conditionalFormatting sqref="B6:B36">
    <cfRule type="cellIs" priority="29" operator="equal" aboveAverage="0" equalAverage="0" bottom="0" percent="0" rank="0" text="" dxfId="325">
      <formula>"pazar"</formula>
    </cfRule>
    <cfRule type="expression" priority="30" aboveAverage="0" equalAverage="0" bottom="0" percent="0" rank="0" text="" dxfId="326">
      <formula>NOT(ISERROR(SEARCH("cumartesi",B6)))</formula>
    </cfRule>
  </conditionalFormatting>
  <conditionalFormatting sqref="B7:B36">
    <cfRule type="expression" priority="31" aboveAverage="0" equalAverage="0" bottom="0" percent="0" rank="0" text="" dxfId="327">
      <formula>NOT(ISERROR(SEARCH("pazar ",B7)))</formula>
    </cfRule>
  </conditionalFormatting>
  <conditionalFormatting sqref="B36">
    <cfRule type="cellIs" priority="32" operator="equal" aboveAverage="0" equalAverage="0" bottom="0" percent="0" rank="0" text="" dxfId="328">
      <formula>"pazar"</formula>
    </cfRule>
    <cfRule type="expression" priority="33" aboveAverage="0" equalAverage="0" bottom="0" percent="0" rank="0" text="" dxfId="329">
      <formula>NOT(ISERROR(SEARCH("cumartesi",B36)))</formula>
    </cfRule>
  </conditionalFormatting>
  <conditionalFormatting sqref="B36">
    <cfRule type="expression" priority="34" aboveAverage="0" equalAverage="0" bottom="0" percent="0" rank="0" text="" dxfId="330">
      <formula>NOT(ISERROR(SEARCH("pazar ",B36)))</formula>
    </cfRule>
  </conditionalFormatting>
  <conditionalFormatting sqref="B6:B36">
    <cfRule type="cellIs" priority="35" operator="equal" aboveAverage="0" equalAverage="0" bottom="0" percent="0" rank="0" text="" dxfId="331">
      <formula>"pazar"</formula>
    </cfRule>
    <cfRule type="expression" priority="36" aboveAverage="0" equalAverage="0" bottom="0" percent="0" rank="0" text="" dxfId="332">
      <formula>NOT(ISERROR(SEARCH("cumartesi",B6)))</formula>
    </cfRule>
  </conditionalFormatting>
  <conditionalFormatting sqref="B6:B36">
    <cfRule type="cellIs" priority="37" operator="equal" aboveAverage="0" equalAverage="0" bottom="0" percent="0" rank="0" text="" dxfId="333">
      <formula>"pazar"</formula>
    </cfRule>
    <cfRule type="expression" priority="38" aboveAverage="0" equalAverage="0" bottom="0" percent="0" rank="0" text="" dxfId="334">
      <formula>NOT(ISERROR(SEARCH("cumartesi",B6)))</formula>
    </cfRule>
  </conditionalFormatting>
  <conditionalFormatting sqref="B6:B36">
    <cfRule type="expression" priority="39" aboveAverage="0" equalAverage="0" bottom="0" percent="0" rank="0" text="" dxfId="335">
      <formula>NOT(ISERROR(SEARCH("pazar ",B6)))</formula>
    </cfRule>
  </conditionalFormatting>
  <conditionalFormatting sqref="B6:B36">
    <cfRule type="expression" priority="40" aboveAverage="0" equalAverage="0" bottom="0" percent="0" rank="0" text="" dxfId="336">
      <formula>NOT(ISERROR(SEARCH("pazar ",B6)))</formula>
    </cfRule>
  </conditionalFormatting>
  <conditionalFormatting sqref="B6:B36">
    <cfRule type="cellIs" priority="41" operator="equal" aboveAverage="0" equalAverage="0" bottom="0" percent="0" rank="0" text="" dxfId="337">
      <formula>"pazar"</formula>
    </cfRule>
    <cfRule type="expression" priority="42" aboveAverage="0" equalAverage="0" bottom="0" percent="0" rank="0" text="" dxfId="338">
      <formula>NOT(ISERROR(SEARCH("cumartesi",B6)))</formula>
    </cfRule>
  </conditionalFormatting>
  <conditionalFormatting sqref="B6:B36">
    <cfRule type="cellIs" priority="43" operator="equal" aboveAverage="0" equalAverage="0" bottom="0" percent="0" rank="0" text="" dxfId="339">
      <formula>"pazar"</formula>
    </cfRule>
    <cfRule type="expression" priority="44" aboveAverage="0" equalAverage="0" bottom="0" percent="0" rank="0" text="" dxfId="340">
      <formula>NOT(ISERROR(SEARCH("cumartesi",B6)))</formula>
    </cfRule>
  </conditionalFormatting>
  <conditionalFormatting sqref="B6:B36">
    <cfRule type="cellIs" priority="45" operator="equal" aboveAverage="0" equalAverage="0" bottom="0" percent="0" rank="0" text="" dxfId="341">
      <formula>"pazar"</formula>
    </cfRule>
    <cfRule type="expression" priority="46" aboveAverage="0" equalAverage="0" bottom="0" percent="0" rank="0" text="" dxfId="342">
      <formula>NOT(ISERROR(SEARCH("cumartesi",B6)))</formula>
    </cfRule>
  </conditionalFormatting>
  <conditionalFormatting sqref="B6:B36">
    <cfRule type="cellIs" priority="47" operator="equal" aboveAverage="0" equalAverage="0" bottom="0" percent="0" rank="0" text="" dxfId="343">
      <formula>"pazar"</formula>
    </cfRule>
    <cfRule type="expression" priority="48" aboveAverage="0" equalAverage="0" bottom="0" percent="0" rank="0" text="" dxfId="344">
      <formula>NOT(ISERROR(SEARCH("cumartesi",B6)))</formula>
    </cfRule>
  </conditionalFormatting>
  <conditionalFormatting sqref="B6:B36">
    <cfRule type="expression" priority="49" aboveAverage="0" equalAverage="0" bottom="0" percent="0" rank="0" text="" dxfId="345">
      <formula>NOT(ISERROR(SEARCH("pazar ",B6)))</formula>
    </cfRule>
  </conditionalFormatting>
  <conditionalFormatting sqref="B6:B36">
    <cfRule type="expression" priority="50" aboveAverage="0" equalAverage="0" bottom="0" percent="0" rank="0" text="" dxfId="346">
      <formula>NOT(ISERROR(SEARCH("pazar ",B6)))</formula>
    </cfRule>
  </conditionalFormatting>
  <conditionalFormatting sqref="A7:A36">
    <cfRule type="expression" priority="51" aboveAverage="0" equalAverage="0" bottom="0" percent="0" rank="0" text="" dxfId="347">
      <formula>WEEKDAY(A7,2)&gt;5</formula>
    </cfRule>
  </conditionalFormatting>
  <conditionalFormatting sqref="K22">
    <cfRule type="cellIs" priority="52" operator="notEqual" aboveAverage="0" equalAverage="0" bottom="0" percent="0" rank="0" text="" dxfId="348">
      <formula>$AS$22</formula>
    </cfRule>
  </conditionalFormatting>
  <conditionalFormatting sqref="N1:AR1">
    <cfRule type="expression" priority="53" aboveAverage="0" equalAverage="0" bottom="0" percent="0" rank="0" text="" dxfId="349">
      <formula>WEEKDAY(N1,2)&gt;5</formula>
    </cfRule>
  </conditionalFormatting>
  <conditionalFormatting sqref="A6:A36">
    <cfRule type="expression" priority="54" aboveAverage="0" equalAverage="0" bottom="0" percent="0" rank="0" text="" dxfId="350">
      <formula>WEEKDAY(A6,2)&gt;5</formula>
    </cfRule>
  </conditionalFormatting>
  <conditionalFormatting sqref="B6:B36">
    <cfRule type="cellIs" priority="55" operator="equal" aboveAverage="0" equalAverage="0" bottom="0" percent="0" rank="0" text="" dxfId="351">
      <formula>"pazar"</formula>
    </cfRule>
    <cfRule type="expression" priority="56" aboveAverage="0" equalAverage="0" bottom="0" percent="0" rank="0" text="" dxfId="352">
      <formula>NOT(ISERROR(SEARCH("cumartesi",B6)))</formula>
    </cfRule>
  </conditionalFormatting>
  <conditionalFormatting sqref="B7:B36">
    <cfRule type="expression" priority="57" aboveAverage="0" equalAverage="0" bottom="0" percent="0" rank="0" text="" dxfId="353">
      <formula>NOT(ISERROR(SEARCH("pazar ",B7)))</formula>
    </cfRule>
  </conditionalFormatting>
  <conditionalFormatting sqref="N1:AR1">
    <cfRule type="expression" priority="58" aboveAverage="0" equalAverage="0" bottom="0" percent="0" rank="0" text="" dxfId="354">
      <formula>WEEKDAY(N1,2)&gt;5</formula>
    </cfRule>
  </conditionalFormatting>
  <conditionalFormatting sqref="A6:A36">
    <cfRule type="expression" priority="59" aboveAverage="0" equalAverage="0" bottom="0" percent="0" rank="0" text="" dxfId="355">
      <formula>WEEKDAY(A6,2)&gt;5</formula>
    </cfRule>
  </conditionalFormatting>
  <conditionalFormatting sqref="B6:B36">
    <cfRule type="cellIs" priority="60" operator="equal" aboveAverage="0" equalAverage="0" bottom="0" percent="0" rank="0" text="" dxfId="356">
      <formula>"pazar"</formula>
    </cfRule>
    <cfRule type="expression" priority="61" aboveAverage="0" equalAverage="0" bottom="0" percent="0" rank="0" text="" dxfId="357">
      <formula>NOT(ISERROR(SEARCH("cumartesi",B6)))</formula>
    </cfRule>
  </conditionalFormatting>
  <conditionalFormatting sqref="B7:B36">
    <cfRule type="expression" priority="62" aboveAverage="0" equalAverage="0" bottom="0" percent="0" rank="0" text="" dxfId="358">
      <formula>NOT(ISERROR(SEARCH("pazar ",B7)))</formula>
    </cfRule>
  </conditionalFormatting>
  <conditionalFormatting sqref="B6">
    <cfRule type="expression" priority="63" aboveAverage="0" equalAverage="0" bottom="0" percent="0" rank="0" text="" dxfId="359">
      <formula>NOT(ISERROR(SEARCH("pazar ",B6)))</formula>
    </cfRule>
  </conditionalFormatting>
  <conditionalFormatting sqref="B6">
    <cfRule type="expression" priority="64" aboveAverage="0" equalAverage="0" bottom="0" percent="0" rank="0" text="" dxfId="360">
      <formula>NOT(ISERROR(SEARCH("pazar ",B6)))</formula>
    </cfRule>
  </conditionalFormatting>
  <conditionalFormatting sqref="K22">
    <cfRule type="cellIs" priority="65" operator="notEqual" aboveAverage="0" equalAverage="0" bottom="0" percent="0" rank="0" text="" dxfId="361">
      <formula>$AS$22</formula>
    </cfRule>
  </conditionalFormatting>
  <conditionalFormatting sqref="N1:AR5 A6:A36">
    <cfRule type="expression" priority="66" aboveAverage="0" equalAverage="0" bottom="0" percent="0" rank="0" text="" dxfId="362">
      <formula>WEEKDAY(N1,2)&gt;5</formula>
    </cfRule>
  </conditionalFormatting>
  <conditionalFormatting sqref="B6:B36">
    <cfRule type="cellIs" priority="67" operator="equal" aboveAverage="0" equalAverage="0" bottom="0" percent="0" rank="0" text="" dxfId="363">
      <formula>"pazar"</formula>
    </cfRule>
    <cfRule type="expression" priority="68" aboveAverage="0" equalAverage="0" bottom="0" percent="0" rank="0" text="" dxfId="364">
      <formula>NOT(ISERROR(SEARCH("cumartesi",B6)))</formula>
    </cfRule>
  </conditionalFormatting>
  <conditionalFormatting sqref="B7:B36">
    <cfRule type="expression" priority="69" aboveAverage="0" equalAverage="0" bottom="0" percent="0" rank="0" text="" dxfId="365">
      <formula>NOT(ISERROR(SEARCH("pazar ",B7)))</formula>
    </cfRule>
  </conditionalFormatting>
  <conditionalFormatting sqref="B36">
    <cfRule type="cellIs" priority="70" operator="equal" aboveAverage="0" equalAverage="0" bottom="0" percent="0" rank="0" text="" dxfId="366">
      <formula>"pazar"</formula>
    </cfRule>
    <cfRule type="expression" priority="71" aboveAverage="0" equalAverage="0" bottom="0" percent="0" rank="0" text="" dxfId="367">
      <formula>NOT(ISERROR(SEARCH("cumartesi",B36)))</formula>
    </cfRule>
  </conditionalFormatting>
  <conditionalFormatting sqref="B36">
    <cfRule type="expression" priority="72" aboveAverage="0" equalAverage="0" bottom="0" percent="0" rank="0" text="" dxfId="368">
      <formula>NOT(ISERROR(SEARCH("pazar ",B36)))</formula>
    </cfRule>
  </conditionalFormatting>
  <conditionalFormatting sqref="B6:B36">
    <cfRule type="cellIs" priority="73" operator="equal" aboveAverage="0" equalAverage="0" bottom="0" percent="0" rank="0" text="" dxfId="369">
      <formula>"pazar"</formula>
    </cfRule>
    <cfRule type="expression" priority="74" aboveAverage="0" equalAverage="0" bottom="0" percent="0" rank="0" text="" dxfId="370">
      <formula>NOT(ISERROR(SEARCH("cumartesi",B6)))</formula>
    </cfRule>
  </conditionalFormatting>
  <conditionalFormatting sqref="B6:B36">
    <cfRule type="cellIs" priority="75" operator="equal" aboveAverage="0" equalAverage="0" bottom="0" percent="0" rank="0" text="" dxfId="371">
      <formula>"pazar"</formula>
    </cfRule>
    <cfRule type="expression" priority="76" aboveAverage="0" equalAverage="0" bottom="0" percent="0" rank="0" text="" dxfId="372">
      <formula>NOT(ISERROR(SEARCH("cumartesi",B6)))</formula>
    </cfRule>
  </conditionalFormatting>
  <conditionalFormatting sqref="B6:B36">
    <cfRule type="expression" priority="77" aboveAverage="0" equalAverage="0" bottom="0" percent="0" rank="0" text="" dxfId="373">
      <formula>NOT(ISERROR(SEARCH("pazar ",B6)))</formula>
    </cfRule>
  </conditionalFormatting>
  <conditionalFormatting sqref="B6:B36">
    <cfRule type="expression" priority="78" aboveAverage="0" equalAverage="0" bottom="0" percent="0" rank="0" text="" dxfId="374">
      <formula>NOT(ISERROR(SEARCH("pazar ",B6)))</formula>
    </cfRule>
  </conditionalFormatting>
  <conditionalFormatting sqref="B6:B36">
    <cfRule type="cellIs" priority="79" operator="equal" aboveAverage="0" equalAverage="0" bottom="0" percent="0" rank="0" text="" dxfId="375">
      <formula>"pazar"</formula>
    </cfRule>
    <cfRule type="expression" priority="80" aboveAverage="0" equalAverage="0" bottom="0" percent="0" rank="0" text="" dxfId="376">
      <formula>NOT(ISERROR(SEARCH("cumartesi",B6)))</formula>
    </cfRule>
  </conditionalFormatting>
  <conditionalFormatting sqref="B6:B36">
    <cfRule type="cellIs" priority="81" operator="equal" aboveAverage="0" equalAverage="0" bottom="0" percent="0" rank="0" text="" dxfId="377">
      <formula>"pazar"</formula>
    </cfRule>
    <cfRule type="expression" priority="82" aboveAverage="0" equalAverage="0" bottom="0" percent="0" rank="0" text="" dxfId="378">
      <formula>NOT(ISERROR(SEARCH("cumartesi",B6)))</formula>
    </cfRule>
  </conditionalFormatting>
  <conditionalFormatting sqref="B6:B36">
    <cfRule type="cellIs" priority="83" operator="equal" aboveAverage="0" equalAverage="0" bottom="0" percent="0" rank="0" text="" dxfId="379">
      <formula>"pazar"</formula>
    </cfRule>
    <cfRule type="expression" priority="84" aboveAverage="0" equalAverage="0" bottom="0" percent="0" rank="0" text="" dxfId="380">
      <formula>NOT(ISERROR(SEARCH("cumartesi",B6)))</formula>
    </cfRule>
  </conditionalFormatting>
  <conditionalFormatting sqref="B6:B36">
    <cfRule type="cellIs" priority="85" operator="equal" aboveAverage="0" equalAverage="0" bottom="0" percent="0" rank="0" text="" dxfId="381">
      <formula>"pazar"</formula>
    </cfRule>
    <cfRule type="expression" priority="86" aboveAverage="0" equalAverage="0" bottom="0" percent="0" rank="0" text="" dxfId="382">
      <formula>NOT(ISERROR(SEARCH("cumartesi",B6)))</formula>
    </cfRule>
  </conditionalFormatting>
  <conditionalFormatting sqref="B6:B36">
    <cfRule type="expression" priority="87" aboveAverage="0" equalAverage="0" bottom="0" percent="0" rank="0" text="" dxfId="383">
      <formula>NOT(ISERROR(SEARCH("pazar ",B6)))</formula>
    </cfRule>
  </conditionalFormatting>
  <conditionalFormatting sqref="B6:B36">
    <cfRule type="expression" priority="88" aboveAverage="0" equalAverage="0" bottom="0" percent="0" rank="0" text="" dxfId="384">
      <formula>NOT(ISERROR(SEARCH("pazar ",B6)))</formula>
    </cfRule>
  </conditionalFormatting>
  <conditionalFormatting sqref="A7:A36">
    <cfRule type="expression" priority="89" aboveAverage="0" equalAverage="0" bottom="0" percent="0" rank="0" text="" dxfId="385">
      <formula>WEEKDAY(A7,2)&gt;5</formula>
    </cfRule>
  </conditionalFormatting>
  <conditionalFormatting sqref="K22">
    <cfRule type="cellIs" priority="90" operator="notEqual" aboveAverage="0" equalAverage="0" bottom="0" percent="0" rank="0" text="" dxfId="386">
      <formula>$AS$22</formula>
    </cfRule>
  </conditionalFormatting>
  <conditionalFormatting sqref="N1:AR5 A6:A36">
    <cfRule type="expression" priority="91" aboveAverage="0" equalAverage="0" bottom="0" percent="0" rank="0" text="" dxfId="387">
      <formula>WEEKDAY(N1,2)&gt;5</formula>
    </cfRule>
  </conditionalFormatting>
  <conditionalFormatting sqref="B6:B36">
    <cfRule type="cellIs" priority="92" operator="equal" aboveAverage="0" equalAverage="0" bottom="0" percent="0" rank="0" text="" dxfId="388">
      <formula>"pazar"</formula>
    </cfRule>
    <cfRule type="expression" priority="93" aboveAverage="0" equalAverage="0" bottom="0" percent="0" rank="0" text="" dxfId="389">
      <formula>NOT(ISERROR(SEARCH("cumartesi",B6)))</formula>
    </cfRule>
  </conditionalFormatting>
  <conditionalFormatting sqref="B6:B36">
    <cfRule type="expression" priority="94" aboveAverage="0" equalAverage="0" bottom="0" percent="0" rank="0" text="" dxfId="390">
      <formula>NOT(ISERROR(SEARCH("pazar ",B6)))</formula>
    </cfRule>
  </conditionalFormatting>
  <conditionalFormatting sqref="K22">
    <cfRule type="cellIs" priority="95" operator="notEqual" aboveAverage="0" equalAverage="0" bottom="0" percent="0" rank="0" text="" dxfId="391">
      <formula>$AS$22</formula>
    </cfRule>
  </conditionalFormatting>
  <conditionalFormatting sqref="N1:AR5 A6:A36">
    <cfRule type="expression" priority="96" aboveAverage="0" equalAverage="0" bottom="0" percent="0" rank="0" text="" dxfId="392">
      <formula>WEEKDAY(N1,2)&gt;5</formula>
    </cfRule>
  </conditionalFormatting>
  <conditionalFormatting sqref="B6:B36">
    <cfRule type="cellIs" priority="97" operator="equal" aboveAverage="0" equalAverage="0" bottom="0" percent="0" rank="0" text="" dxfId="393">
      <formula>"pazar"</formula>
    </cfRule>
    <cfRule type="expression" priority="98" aboveAverage="0" equalAverage="0" bottom="0" percent="0" rank="0" text="" dxfId="394">
      <formula>NOT(ISERROR(SEARCH("cumartesi",B6)))</formula>
    </cfRule>
  </conditionalFormatting>
  <conditionalFormatting sqref="B6:B36">
    <cfRule type="expression" priority="99" aboveAverage="0" equalAverage="0" bottom="0" percent="0" rank="0" text="" dxfId="395">
      <formula>NOT(ISERROR(SEARCH("pazar ",B6)))</formula>
    </cfRule>
  </conditionalFormatting>
  <conditionalFormatting sqref="K23">
    <cfRule type="cellIs" priority="100" operator="notEqual" aboveAverage="0" equalAverage="0" bottom="0" percent="0" rank="0" text="" dxfId="396">
      <formula>$AS$23</formula>
    </cfRule>
  </conditionalFormatting>
  <conditionalFormatting sqref="N1:AR5">
    <cfRule type="expression" priority="101" aboveAverage="0" equalAverage="0" bottom="0" percent="0" rank="0" text="" dxfId="397">
      <formula>WEEKDAY(N1,2)&gt;5</formula>
    </cfRule>
  </conditionalFormatting>
  <conditionalFormatting sqref="A6:A36">
    <cfRule type="expression" priority="102" aboveAverage="0" equalAverage="0" bottom="0" percent="0" rank="0" text="" dxfId="398">
      <formula>WEEKDAY(A6,2)&gt;5</formula>
    </cfRule>
  </conditionalFormatting>
  <conditionalFormatting sqref="B6:B36">
    <cfRule type="cellIs" priority="103" operator="equal" aboveAverage="0" equalAverage="0" bottom="0" percent="0" rank="0" text="" dxfId="399">
      <formula>"pazar"</formula>
    </cfRule>
    <cfRule type="expression" priority="104" aboveAverage="0" equalAverage="0" bottom="0" percent="0" rank="0" text="" dxfId="400">
      <formula>NOT(ISERROR(SEARCH("cumartesi",B6)))</formula>
    </cfRule>
  </conditionalFormatting>
  <conditionalFormatting sqref="B7:B36">
    <cfRule type="expression" priority="105" aboveAverage="0" equalAverage="0" bottom="0" percent="0" rank="0" text="" dxfId="401">
      <formula>NOT(ISERROR(SEARCH("pazar ",B7)))</formula>
    </cfRule>
  </conditionalFormatting>
  <conditionalFormatting sqref="N1:AR5">
    <cfRule type="expression" priority="106" aboveAverage="0" equalAverage="0" bottom="0" percent="0" rank="0" text="" dxfId="402">
      <formula>WEEKDAY(N1,2)&gt;5</formula>
    </cfRule>
  </conditionalFormatting>
  <conditionalFormatting sqref="A6:A36">
    <cfRule type="expression" priority="107" aboveAverage="0" equalAverage="0" bottom="0" percent="0" rank="0" text="" dxfId="403">
      <formula>WEEKDAY(A6,2)&gt;5</formula>
    </cfRule>
  </conditionalFormatting>
  <conditionalFormatting sqref="B6:B36">
    <cfRule type="cellIs" priority="108" operator="equal" aboveAverage="0" equalAverage="0" bottom="0" percent="0" rank="0" text="" dxfId="404">
      <formula>"pazar"</formula>
    </cfRule>
    <cfRule type="expression" priority="109" aboveAverage="0" equalAverage="0" bottom="0" percent="0" rank="0" text="" dxfId="405">
      <formula>NOT(ISERROR(SEARCH("cumartesi",B6)))</formula>
    </cfRule>
  </conditionalFormatting>
  <conditionalFormatting sqref="B7:B36">
    <cfRule type="expression" priority="110" aboveAverage="0" equalAverage="0" bottom="0" percent="0" rank="0" text="" dxfId="406">
      <formula>NOT(ISERROR(SEARCH("pazar ",B7)))</formula>
    </cfRule>
  </conditionalFormatting>
  <conditionalFormatting sqref="B6">
    <cfRule type="expression" priority="111" aboveAverage="0" equalAverage="0" bottom="0" percent="0" rank="0" text="" dxfId="407">
      <formula>NOT(ISERROR(SEARCH("pazar ",B6)))</formula>
    </cfRule>
  </conditionalFormatting>
  <conditionalFormatting sqref="B6">
    <cfRule type="expression" priority="112" aboveAverage="0" equalAverage="0" bottom="0" percent="0" rank="0" text="" dxfId="408">
      <formula>NOT(ISERROR(SEARCH("pazar ",B6)))</formula>
    </cfRule>
  </conditionalFormatting>
  <conditionalFormatting sqref="K22">
    <cfRule type="cellIs" priority="113" operator="notEqual" aboveAverage="0" equalAverage="0" bottom="0" percent="0" rank="0" text="" dxfId="409">
      <formula>$AS$22</formula>
    </cfRule>
  </conditionalFormatting>
  <conditionalFormatting sqref="N1:AR5 A6:A36">
    <cfRule type="expression" priority="114" aboveAverage="0" equalAverage="0" bottom="0" percent="0" rank="0" text="" dxfId="410">
      <formula>WEEKDAY(N1,2)&gt;5</formula>
    </cfRule>
  </conditionalFormatting>
  <conditionalFormatting sqref="B6:B36">
    <cfRule type="cellIs" priority="115" operator="equal" aboveAverage="0" equalAverage="0" bottom="0" percent="0" rank="0" text="" dxfId="411">
      <formula>"pazar"</formula>
    </cfRule>
    <cfRule type="expression" priority="116" aboveAverage="0" equalAverage="0" bottom="0" percent="0" rank="0" text="" dxfId="412">
      <formula>NOT(ISERROR(SEARCH("cumartesi",B6)))</formula>
    </cfRule>
  </conditionalFormatting>
  <conditionalFormatting sqref="B7:B36">
    <cfRule type="expression" priority="117" aboveAverage="0" equalAverage="0" bottom="0" percent="0" rank="0" text="" dxfId="413">
      <formula>NOT(ISERROR(SEARCH("pazar ",B7)))</formula>
    </cfRule>
  </conditionalFormatting>
  <conditionalFormatting sqref="B36">
    <cfRule type="cellIs" priority="118" operator="equal" aboveAverage="0" equalAverage="0" bottom="0" percent="0" rank="0" text="" dxfId="414">
      <formula>"pazar"</formula>
    </cfRule>
    <cfRule type="expression" priority="119" aboveAverage="0" equalAverage="0" bottom="0" percent="0" rank="0" text="" dxfId="415">
      <formula>NOT(ISERROR(SEARCH("cumartesi",B36)))</formula>
    </cfRule>
  </conditionalFormatting>
  <conditionalFormatting sqref="B36">
    <cfRule type="expression" priority="120" aboveAverage="0" equalAverage="0" bottom="0" percent="0" rank="0" text="" dxfId="416">
      <formula>NOT(ISERROR(SEARCH("pazar ",B36)))</formula>
    </cfRule>
  </conditionalFormatting>
  <conditionalFormatting sqref="B6:B36">
    <cfRule type="cellIs" priority="121" operator="equal" aboveAverage="0" equalAverage="0" bottom="0" percent="0" rank="0" text="" dxfId="417">
      <formula>"pazar"</formula>
    </cfRule>
    <cfRule type="expression" priority="122" aboveAverage="0" equalAverage="0" bottom="0" percent="0" rank="0" text="" dxfId="418">
      <formula>NOT(ISERROR(SEARCH("cumartesi",B6)))</formula>
    </cfRule>
  </conditionalFormatting>
  <conditionalFormatting sqref="B6:B36">
    <cfRule type="cellIs" priority="123" operator="equal" aboveAverage="0" equalAverage="0" bottom="0" percent="0" rank="0" text="" dxfId="419">
      <formula>"pazar"</formula>
    </cfRule>
    <cfRule type="expression" priority="124" aboveAverage="0" equalAverage="0" bottom="0" percent="0" rank="0" text="" dxfId="420">
      <formula>NOT(ISERROR(SEARCH("cumartesi",B6)))</formula>
    </cfRule>
  </conditionalFormatting>
  <conditionalFormatting sqref="B6:B36">
    <cfRule type="expression" priority="125" aboveAverage="0" equalAverage="0" bottom="0" percent="0" rank="0" text="" dxfId="421">
      <formula>NOT(ISERROR(SEARCH("pazar ",B6)))</formula>
    </cfRule>
  </conditionalFormatting>
  <conditionalFormatting sqref="B6:B36">
    <cfRule type="expression" priority="126" aboveAverage="0" equalAverage="0" bottom="0" percent="0" rank="0" text="" dxfId="422">
      <formula>NOT(ISERROR(SEARCH("pazar ",B6)))</formula>
    </cfRule>
  </conditionalFormatting>
  <conditionalFormatting sqref="B6:B36">
    <cfRule type="cellIs" priority="127" operator="equal" aboveAverage="0" equalAverage="0" bottom="0" percent="0" rank="0" text="" dxfId="423">
      <formula>"pazar"</formula>
    </cfRule>
    <cfRule type="expression" priority="128" aboveAverage="0" equalAverage="0" bottom="0" percent="0" rank="0" text="" dxfId="424">
      <formula>NOT(ISERROR(SEARCH("cumartesi",B6)))</formula>
    </cfRule>
  </conditionalFormatting>
  <conditionalFormatting sqref="B6:B36">
    <cfRule type="cellIs" priority="129" operator="equal" aboveAverage="0" equalAverage="0" bottom="0" percent="0" rank="0" text="" dxfId="425">
      <formula>"pazar"</formula>
    </cfRule>
    <cfRule type="expression" priority="130" aboveAverage="0" equalAverage="0" bottom="0" percent="0" rank="0" text="" dxfId="426">
      <formula>NOT(ISERROR(SEARCH("cumartesi",B6)))</formula>
    </cfRule>
  </conditionalFormatting>
  <conditionalFormatting sqref="B6:B36">
    <cfRule type="cellIs" priority="131" operator="equal" aboveAverage="0" equalAverage="0" bottom="0" percent="0" rank="0" text="" dxfId="427">
      <formula>"pazar"</formula>
    </cfRule>
    <cfRule type="expression" priority="132" aboveAverage="0" equalAverage="0" bottom="0" percent="0" rank="0" text="" dxfId="428">
      <formula>NOT(ISERROR(SEARCH("cumartesi",B6)))</formula>
    </cfRule>
  </conditionalFormatting>
  <conditionalFormatting sqref="B6:B36">
    <cfRule type="cellIs" priority="133" operator="equal" aboveAverage="0" equalAverage="0" bottom="0" percent="0" rank="0" text="" dxfId="429">
      <formula>"pazar"</formula>
    </cfRule>
    <cfRule type="expression" priority="134" aboveAverage="0" equalAverage="0" bottom="0" percent="0" rank="0" text="" dxfId="430">
      <formula>NOT(ISERROR(SEARCH("cumartesi",B6)))</formula>
    </cfRule>
  </conditionalFormatting>
  <conditionalFormatting sqref="B6:B36">
    <cfRule type="expression" priority="135" aboveAverage="0" equalAverage="0" bottom="0" percent="0" rank="0" text="" dxfId="431">
      <formula>NOT(ISERROR(SEARCH("pazar ",B6)))</formula>
    </cfRule>
  </conditionalFormatting>
  <conditionalFormatting sqref="B6:B36">
    <cfRule type="expression" priority="136" aboveAverage="0" equalAverage="0" bottom="0" percent="0" rank="0" text="" dxfId="432">
      <formula>NOT(ISERROR(SEARCH("pazar ",B6)))</formula>
    </cfRule>
  </conditionalFormatting>
  <conditionalFormatting sqref="A7:A36">
    <cfRule type="expression" priority="137" aboveAverage="0" equalAverage="0" bottom="0" percent="0" rank="0" text="" dxfId="433">
      <formula>WEEKDAY(A7,2)&gt;5</formula>
    </cfRule>
  </conditionalFormatting>
  <conditionalFormatting sqref="K22">
    <cfRule type="cellIs" priority="138" operator="notEqual" aboveAverage="0" equalAverage="0" bottom="0" percent="0" rank="0" text="" dxfId="434">
      <formula>$AS$22</formula>
    </cfRule>
  </conditionalFormatting>
  <conditionalFormatting sqref="N1:AR1">
    <cfRule type="expression" priority="139" aboveAverage="0" equalAverage="0" bottom="0" percent="0" rank="0" text="" dxfId="435">
      <formula>WEEKDAY(N1,2)&gt;5</formula>
    </cfRule>
  </conditionalFormatting>
  <conditionalFormatting sqref="A6:A36">
    <cfRule type="expression" priority="140" aboveAverage="0" equalAverage="0" bottom="0" percent="0" rank="0" text="" dxfId="436">
      <formula>WEEKDAY(A6,2)&gt;5</formula>
    </cfRule>
  </conditionalFormatting>
  <conditionalFormatting sqref="B6:B36">
    <cfRule type="cellIs" priority="141" operator="equal" aboveAverage="0" equalAverage="0" bottom="0" percent="0" rank="0" text="" dxfId="437">
      <formula>"pazar"</formula>
    </cfRule>
    <cfRule type="expression" priority="142" aboveAverage="0" equalAverage="0" bottom="0" percent="0" rank="0" text="" dxfId="438">
      <formula>NOT(ISERROR(SEARCH("cumartesi",B6)))</formula>
    </cfRule>
  </conditionalFormatting>
  <conditionalFormatting sqref="B7:B36">
    <cfRule type="expression" priority="143" aboveAverage="0" equalAverage="0" bottom="0" percent="0" rank="0" text="" dxfId="439">
      <formula>NOT(ISERROR(SEARCH("pazar ",B7)))</formula>
    </cfRule>
  </conditionalFormatting>
  <conditionalFormatting sqref="N1:AR1">
    <cfRule type="expression" priority="144" aboveAverage="0" equalAverage="0" bottom="0" percent="0" rank="0" text="" dxfId="440">
      <formula>WEEKDAY(N1,2)&gt;5</formula>
    </cfRule>
  </conditionalFormatting>
  <conditionalFormatting sqref="A6:A36">
    <cfRule type="expression" priority="145" aboveAverage="0" equalAverage="0" bottom="0" percent="0" rank="0" text="" dxfId="441">
      <formula>WEEKDAY(A6,2)&gt;5</formula>
    </cfRule>
  </conditionalFormatting>
  <conditionalFormatting sqref="B6:B36">
    <cfRule type="cellIs" priority="146" operator="equal" aboveAverage="0" equalAverage="0" bottom="0" percent="0" rank="0" text="" dxfId="442">
      <formula>"pazar"</formula>
    </cfRule>
    <cfRule type="expression" priority="147" aboveAverage="0" equalAverage="0" bottom="0" percent="0" rank="0" text="" dxfId="443">
      <formula>NOT(ISERROR(SEARCH("cumartesi",B6)))</formula>
    </cfRule>
  </conditionalFormatting>
  <conditionalFormatting sqref="B7:B36">
    <cfRule type="expression" priority="148" aboveAverage="0" equalAverage="0" bottom="0" percent="0" rank="0" text="" dxfId="444">
      <formula>NOT(ISERROR(SEARCH("pazar ",B7)))</formula>
    </cfRule>
  </conditionalFormatting>
  <conditionalFormatting sqref="B6">
    <cfRule type="expression" priority="149" aboveAverage="0" equalAverage="0" bottom="0" percent="0" rank="0" text="" dxfId="445">
      <formula>NOT(ISERROR(SEARCH("pazar ",B6)))</formula>
    </cfRule>
  </conditionalFormatting>
  <conditionalFormatting sqref="B6">
    <cfRule type="expression" priority="150" aboveAverage="0" equalAverage="0" bottom="0" percent="0" rank="0" text="" dxfId="446">
      <formula>NOT(ISERROR(SEARCH("pazar ",B6)))</formula>
    </cfRule>
  </conditionalFormatting>
  <conditionalFormatting sqref="K22">
    <cfRule type="cellIs" priority="151" operator="notEqual" aboveAverage="0" equalAverage="0" bottom="0" percent="0" rank="0" text="" dxfId="447">
      <formula>$AS$22</formula>
    </cfRule>
  </conditionalFormatting>
  <conditionalFormatting sqref="N1:AR5 A6:A36">
    <cfRule type="expression" priority="152" aboveAverage="0" equalAverage="0" bottom="0" percent="0" rank="0" text="" dxfId="448">
      <formula>WEEKDAY(N1,2)&gt;5</formula>
    </cfRule>
  </conditionalFormatting>
  <conditionalFormatting sqref="B6:B36">
    <cfRule type="cellIs" priority="153" operator="equal" aboveAverage="0" equalAverage="0" bottom="0" percent="0" rank="0" text="" dxfId="449">
      <formula>"pazar"</formula>
    </cfRule>
    <cfRule type="expression" priority="154" aboveAverage="0" equalAverage="0" bottom="0" percent="0" rank="0" text="" dxfId="450">
      <formula>NOT(ISERROR(SEARCH("cumartesi",B6)))</formula>
    </cfRule>
  </conditionalFormatting>
  <conditionalFormatting sqref="B7:B36">
    <cfRule type="expression" priority="155" aboveAverage="0" equalAverage="0" bottom="0" percent="0" rank="0" text="" dxfId="451">
      <formula>NOT(ISERROR(SEARCH("pazar ",B7)))</formula>
    </cfRule>
  </conditionalFormatting>
  <conditionalFormatting sqref="B36">
    <cfRule type="cellIs" priority="156" operator="equal" aboveAverage="0" equalAverage="0" bottom="0" percent="0" rank="0" text="" dxfId="452">
      <formula>"pazar"</formula>
    </cfRule>
    <cfRule type="expression" priority="157" aboveAverage="0" equalAverage="0" bottom="0" percent="0" rank="0" text="" dxfId="453">
      <formula>NOT(ISERROR(SEARCH("cumartesi",B36)))</formula>
    </cfRule>
  </conditionalFormatting>
  <conditionalFormatting sqref="B36">
    <cfRule type="expression" priority="158" aboveAverage="0" equalAverage="0" bottom="0" percent="0" rank="0" text="" dxfId="454">
      <formula>NOT(ISERROR(SEARCH("pazar ",B36)))</formula>
    </cfRule>
  </conditionalFormatting>
  <conditionalFormatting sqref="B6:B36">
    <cfRule type="cellIs" priority="159" operator="equal" aboveAverage="0" equalAverage="0" bottom="0" percent="0" rank="0" text="" dxfId="455">
      <formula>"pazar"</formula>
    </cfRule>
    <cfRule type="expression" priority="160" aboveAverage="0" equalAverage="0" bottom="0" percent="0" rank="0" text="" dxfId="456">
      <formula>NOT(ISERROR(SEARCH("cumartesi",B6)))</formula>
    </cfRule>
  </conditionalFormatting>
  <conditionalFormatting sqref="B6:B36">
    <cfRule type="cellIs" priority="161" operator="equal" aboveAverage="0" equalAverage="0" bottom="0" percent="0" rank="0" text="" dxfId="457">
      <formula>"pazar"</formula>
    </cfRule>
    <cfRule type="expression" priority="162" aboveAverage="0" equalAverage="0" bottom="0" percent="0" rank="0" text="" dxfId="458">
      <formula>NOT(ISERROR(SEARCH("cumartesi",B6)))</formula>
    </cfRule>
  </conditionalFormatting>
  <conditionalFormatting sqref="B6:B36">
    <cfRule type="expression" priority="163" aboveAverage="0" equalAverage="0" bottom="0" percent="0" rank="0" text="" dxfId="459">
      <formula>NOT(ISERROR(SEARCH("pazar ",B6)))</formula>
    </cfRule>
  </conditionalFormatting>
  <conditionalFormatting sqref="B6:B36">
    <cfRule type="expression" priority="164" aboveAverage="0" equalAverage="0" bottom="0" percent="0" rank="0" text="" dxfId="460">
      <formula>NOT(ISERROR(SEARCH("pazar ",B6)))</formula>
    </cfRule>
  </conditionalFormatting>
  <conditionalFormatting sqref="B6:B36">
    <cfRule type="cellIs" priority="165" operator="equal" aboveAverage="0" equalAverage="0" bottom="0" percent="0" rank="0" text="" dxfId="461">
      <formula>"pazar"</formula>
    </cfRule>
    <cfRule type="expression" priority="166" aboveAverage="0" equalAverage="0" bottom="0" percent="0" rank="0" text="" dxfId="462">
      <formula>NOT(ISERROR(SEARCH("cumartesi",B6)))</formula>
    </cfRule>
  </conditionalFormatting>
  <conditionalFormatting sqref="B6:B36">
    <cfRule type="cellIs" priority="167" operator="equal" aboveAverage="0" equalAverage="0" bottom="0" percent="0" rank="0" text="" dxfId="463">
      <formula>"pazar"</formula>
    </cfRule>
    <cfRule type="expression" priority="168" aboveAverage="0" equalAverage="0" bottom="0" percent="0" rank="0" text="" dxfId="464">
      <formula>NOT(ISERROR(SEARCH("cumartesi",B6)))</formula>
    </cfRule>
  </conditionalFormatting>
  <conditionalFormatting sqref="B6:B36">
    <cfRule type="cellIs" priority="169" operator="equal" aboveAverage="0" equalAverage="0" bottom="0" percent="0" rank="0" text="" dxfId="465">
      <formula>"pazar"</formula>
    </cfRule>
    <cfRule type="expression" priority="170" aboveAverage="0" equalAverage="0" bottom="0" percent="0" rank="0" text="" dxfId="466">
      <formula>NOT(ISERROR(SEARCH("cumartesi",B6)))</formula>
    </cfRule>
  </conditionalFormatting>
  <conditionalFormatting sqref="B6:B36">
    <cfRule type="cellIs" priority="171" operator="equal" aboveAverage="0" equalAverage="0" bottom="0" percent="0" rank="0" text="" dxfId="467">
      <formula>"pazar"</formula>
    </cfRule>
    <cfRule type="expression" priority="172" aboveAverage="0" equalAverage="0" bottom="0" percent="0" rank="0" text="" dxfId="468">
      <formula>NOT(ISERROR(SEARCH("cumartesi",B6)))</formula>
    </cfRule>
  </conditionalFormatting>
  <conditionalFormatting sqref="B6:B36">
    <cfRule type="expression" priority="173" aboveAverage="0" equalAverage="0" bottom="0" percent="0" rank="0" text="" dxfId="469">
      <formula>NOT(ISERROR(SEARCH("pazar ",B6)))</formula>
    </cfRule>
  </conditionalFormatting>
  <conditionalFormatting sqref="B6:B36">
    <cfRule type="expression" priority="174" aboveAverage="0" equalAverage="0" bottom="0" percent="0" rank="0" text="" dxfId="470">
      <formula>NOT(ISERROR(SEARCH("pazar ",B6)))</formula>
    </cfRule>
  </conditionalFormatting>
  <conditionalFormatting sqref="A7:A36">
    <cfRule type="expression" priority="175" aboveAverage="0" equalAverage="0" bottom="0" percent="0" rank="0" text="" dxfId="471">
      <formula>WEEKDAY(A7,2)&gt;5</formula>
    </cfRule>
  </conditionalFormatting>
  <conditionalFormatting sqref="K22">
    <cfRule type="cellIs" priority="176" operator="notEqual" aboveAverage="0" equalAverage="0" bottom="0" percent="0" rank="0" text="" dxfId="472">
      <formula>$AS$22</formula>
    </cfRule>
  </conditionalFormatting>
  <conditionalFormatting sqref="N1:AR5 A6:A36">
    <cfRule type="expression" priority="177" aboveAverage="0" equalAverage="0" bottom="0" percent="0" rank="0" text="" dxfId="473">
      <formula>WEEKDAY(N1,2)&gt;5</formula>
    </cfRule>
  </conditionalFormatting>
  <conditionalFormatting sqref="B6:B36">
    <cfRule type="cellIs" priority="178" operator="equal" aboveAverage="0" equalAverage="0" bottom="0" percent="0" rank="0" text="" dxfId="474">
      <formula>"pazar"</formula>
    </cfRule>
    <cfRule type="expression" priority="179" aboveAverage="0" equalAverage="0" bottom="0" percent="0" rank="0" text="" dxfId="475">
      <formula>NOT(ISERROR(SEARCH("cumartesi",B6)))</formula>
    </cfRule>
  </conditionalFormatting>
  <conditionalFormatting sqref="B6:B36">
    <cfRule type="expression" priority="180" aboveAverage="0" equalAverage="0" bottom="0" percent="0" rank="0" text="" dxfId="476">
      <formula>NOT(ISERROR(SEARCH("pazar ",B6)))</formula>
    </cfRule>
  </conditionalFormatting>
  <conditionalFormatting sqref="K22">
    <cfRule type="cellIs" priority="181" operator="notEqual" aboveAverage="0" equalAverage="0" bottom="0" percent="0" rank="0" text="" dxfId="477">
      <formula>$AS$22</formula>
    </cfRule>
  </conditionalFormatting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12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1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9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898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89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0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0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02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90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90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90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90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908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90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91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911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91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91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91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915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91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91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91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: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99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2.28"/>
    <col collapsed="false" customWidth="true" hidden="false" outlineLevel="0" max="7" min="7" style="0" width="17.85"/>
    <col collapsed="false" customWidth="true" hidden="false" outlineLevel="0" max="8" min="8" style="0" width="3.28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4.28"/>
    <col collapsed="false" customWidth="true" hidden="false" outlineLevel="0" max="12" min="12" style="0" width="3.7"/>
    <col collapsed="false" customWidth="true" hidden="false" outlineLevel="0" max="13" min="13" style="0" width="20.7"/>
    <col collapsed="false" customWidth="true" hidden="false" outlineLevel="0" max="46" min="14" style="0" width="2.7"/>
  </cols>
  <sheetData>
    <row r="1" customFormat="false" ht="15" hidden="false" customHeight="true" outlineLevel="0" collapsed="false">
      <c r="A1" s="14" t="str">
        <f aca="false">VERİ!E1</f>
        <v>ÇANKIRI ŞEHİT MEHMET ATA TARIM MTAL.  2024-2025 ÖĞRETİM YILI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  <c r="N1" s="16" t="n">
        <f aca="false">A6</f>
        <v>45717</v>
      </c>
      <c r="O1" s="16" t="n">
        <f aca="false">IF(TRIM(N1)="","",IF(MONTH(N1)&lt;&gt;MONTH((N1+1)),"",N1+1))</f>
        <v>45718</v>
      </c>
      <c r="P1" s="16" t="n">
        <f aca="false">IF(TRIM(O1)="","",IF(MONTH(O1)&lt;&gt;MONTH((O1+1)),"",O1+1))</f>
        <v>45719</v>
      </c>
      <c r="Q1" s="16" t="n">
        <f aca="false">IF(TRIM(P1)="","",IF(MONTH(P1)&lt;&gt;MONTH((P1+1)),"",P1+1))</f>
        <v>45720</v>
      </c>
      <c r="R1" s="16" t="n">
        <f aca="false">IF(TRIM(Q1)="","",IF(MONTH(Q1)&lt;&gt;MONTH((Q1+1)),"",Q1+1))</f>
        <v>45721</v>
      </c>
      <c r="S1" s="16" t="n">
        <f aca="false">IF(TRIM(R1)="","",IF(MONTH(R1)&lt;&gt;MONTH((R1+1)),"",R1+1))</f>
        <v>45722</v>
      </c>
      <c r="T1" s="16" t="n">
        <f aca="false">IF(TRIM(S1)="","",IF(MONTH(S1)&lt;&gt;MONTH((S1+1)),"",S1+1))</f>
        <v>45723</v>
      </c>
      <c r="U1" s="16" t="n">
        <f aca="false">IF(TRIM(T1)="","",IF(MONTH(T1)&lt;&gt;MONTH((T1+1)),"",T1+1))</f>
        <v>45724</v>
      </c>
      <c r="V1" s="16" t="n">
        <f aca="false">IF(TRIM(U1)="","",IF(MONTH(U1)&lt;&gt;MONTH((U1+1)),"",U1+1))</f>
        <v>45725</v>
      </c>
      <c r="W1" s="16" t="n">
        <f aca="false">IF(TRIM(V1)="","",IF(MONTH(V1)&lt;&gt;MONTH((V1+1)),"",V1+1))</f>
        <v>45726</v>
      </c>
      <c r="X1" s="16" t="n">
        <f aca="false">IF(TRIM(W1)="","",IF(MONTH(W1)&lt;&gt;MONTH((W1+1)),"",W1+1))</f>
        <v>45727</v>
      </c>
      <c r="Y1" s="16" t="n">
        <f aca="false">IF(TRIM(X1)="","",IF(MONTH(X1)&lt;&gt;MONTH((X1+1)),"",X1+1))</f>
        <v>45728</v>
      </c>
      <c r="Z1" s="16" t="n">
        <f aca="false">IF(TRIM(Y1)="","",IF(MONTH(Y1)&lt;&gt;MONTH((Y1+1)),"",Y1+1))</f>
        <v>45729</v>
      </c>
      <c r="AA1" s="16" t="n">
        <f aca="false">IF(TRIM(Z1)="","",IF(MONTH(Z1)&lt;&gt;MONTH((Z1+1)),"",Z1+1))</f>
        <v>45730</v>
      </c>
      <c r="AB1" s="16" t="n">
        <f aca="false">IF(TRIM(AA1)="","",IF(MONTH(AA1)&lt;&gt;MONTH((AA1+1)),"",AA1+1))</f>
        <v>45731</v>
      </c>
      <c r="AC1" s="16" t="n">
        <f aca="false">IF(TRIM(AB1)="","",IF(MONTH(AB1)&lt;&gt;MONTH((AB1+1)),"",AB1+1))</f>
        <v>45732</v>
      </c>
      <c r="AD1" s="16" t="n">
        <f aca="false">IF(TRIM(AC1)="","",IF(MONTH(AC1)&lt;&gt;MONTH((AC1+1)),"",AC1+1))</f>
        <v>45733</v>
      </c>
      <c r="AE1" s="16" t="n">
        <f aca="false">IF(TRIM(AD1)="","",IF(MONTH(AD1)&lt;&gt;MONTH((AD1+1)),"",AD1+1))</f>
        <v>45734</v>
      </c>
      <c r="AF1" s="16" t="n">
        <f aca="false">IF(TRIM(AE1)="","",IF(MONTH(AE1)&lt;&gt;MONTH((AE1+1)),"",AE1+1))</f>
        <v>45735</v>
      </c>
      <c r="AG1" s="16" t="n">
        <f aca="false">IF(TRIM(AF1)="","",IF(MONTH(AF1)&lt;&gt;MONTH((AF1+1)),"",AF1+1))</f>
        <v>45736</v>
      </c>
      <c r="AH1" s="16" t="n">
        <f aca="false">IF(TRIM(AG1)="","",IF(MONTH(AG1)&lt;&gt;MONTH((AG1+1)),"",AG1+1))</f>
        <v>45737</v>
      </c>
      <c r="AI1" s="16" t="n">
        <f aca="false">IF(TRIM(AH1)="","",IF(MONTH(AH1)&lt;&gt;MONTH((AH1+1)),"",AH1+1))</f>
        <v>45738</v>
      </c>
      <c r="AJ1" s="16" t="n">
        <f aca="false">IF(TRIM(AI1)="","",IF(MONTH(AI1)&lt;&gt;MONTH((AI1+1)),"",AI1+1))</f>
        <v>45739</v>
      </c>
      <c r="AK1" s="16" t="n">
        <f aca="false">IF(TRIM(AJ1)="","",IF(MONTH(AJ1)&lt;&gt;MONTH((AJ1+1)),"",AJ1+1))</f>
        <v>45740</v>
      </c>
      <c r="AL1" s="16" t="n">
        <f aca="false">IF(TRIM(AK1)="","",IF(MONTH(AK1)&lt;&gt;MONTH((AK1+1)),"",AK1+1))</f>
        <v>45741</v>
      </c>
      <c r="AM1" s="16" t="n">
        <f aca="false">IF(TRIM(AL1)="","",IF(MONTH(AL1)&lt;&gt;MONTH((AL1+1)),"",AL1+1))</f>
        <v>45742</v>
      </c>
      <c r="AN1" s="16" t="n">
        <f aca="false">IF(TRIM(AM1)="","",IF(MONTH(AM1)&lt;&gt;MONTH((AM1+1)),"",AM1+1))</f>
        <v>45743</v>
      </c>
      <c r="AO1" s="16" t="n">
        <f aca="false">IF(TRIM(AN1)="","",IF(MONTH(AN1)&lt;&gt;MONTH((AN1+1)),"",AN1+1))</f>
        <v>45744</v>
      </c>
      <c r="AP1" s="16" t="n">
        <f aca="false">IF(TRIM(AO1)="","",IF(MONTH(AO1)&lt;&gt;MONTH((AO1+1)),"",AO1+1))</f>
        <v>45745</v>
      </c>
      <c r="AQ1" s="16" t="n">
        <f aca="false">IF(TRIM(AP1)="","",IF(MONTH(AP1)&lt;&gt;MONTH((AP1+1)),"",AP1+1))</f>
        <v>45746</v>
      </c>
      <c r="AR1" s="16" t="n">
        <f aca="false">IF(TRIM(AQ1)="","",IF(MONTH(AQ1)&lt;&gt;MONTH((AQ1+1)),"",AQ1+1))</f>
        <v>45747</v>
      </c>
      <c r="AS1" s="17" t="s">
        <v>27</v>
      </c>
      <c r="AT1" s="17"/>
      <c r="AU1" s="15"/>
      <c r="AV1" s="3"/>
    </row>
    <row r="2" customFormat="false" ht="15.75" hidden="false" customHeight="false" outlineLevel="0" collapsed="false">
      <c r="A2" s="18"/>
      <c r="B2" s="18"/>
      <c r="C2" s="15"/>
      <c r="D2" s="19" t="str">
        <f aca="false">TEXT(A6,"aaaa")</f>
        <v>Shabbat</v>
      </c>
      <c r="E2" s="18" t="s">
        <v>28</v>
      </c>
      <c r="F2" s="18"/>
      <c r="G2" s="18"/>
      <c r="H2" s="18"/>
      <c r="I2" s="18"/>
      <c r="J2" s="18"/>
      <c r="K2" s="18"/>
      <c r="L2" s="15"/>
      <c r="M2" s="15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7"/>
      <c r="AT2" s="17"/>
      <c r="AU2" s="15"/>
      <c r="AV2" s="3"/>
    </row>
    <row r="3" customFormat="false" ht="15" hidden="false" customHeight="false" outlineLevel="0" collapsed="false">
      <c r="A3" s="15"/>
      <c r="B3" s="4"/>
      <c r="C3" s="4"/>
      <c r="D3" s="20" t="s">
        <v>29</v>
      </c>
      <c r="E3" s="20"/>
      <c r="F3" s="4"/>
      <c r="G3" s="4"/>
      <c r="H3" s="4"/>
      <c r="I3" s="4"/>
      <c r="J3" s="4"/>
      <c r="K3" s="4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7"/>
      <c r="AT3" s="17"/>
      <c r="AU3" s="15"/>
      <c r="AV3" s="3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/>
      <c r="AT4" s="17"/>
      <c r="AU4" s="15"/>
      <c r="AV4" s="3"/>
    </row>
    <row r="5" customFormat="false" ht="22.5" hidden="false" customHeight="true" outlineLevel="0" collapsed="false">
      <c r="A5" s="22" t="s">
        <v>30</v>
      </c>
      <c r="B5" s="23" t="s">
        <v>31</v>
      </c>
      <c r="C5" s="24" t="s">
        <v>32</v>
      </c>
      <c r="D5" s="25" t="s">
        <v>33</v>
      </c>
      <c r="E5" s="26" t="s">
        <v>34</v>
      </c>
      <c r="F5" s="27"/>
      <c r="G5" s="28" t="s">
        <v>35</v>
      </c>
      <c r="H5" s="28" t="s">
        <v>36</v>
      </c>
      <c r="I5" s="28" t="s">
        <v>37</v>
      </c>
      <c r="J5" s="28" t="s">
        <v>38</v>
      </c>
      <c r="K5" s="28" t="s">
        <v>39</v>
      </c>
      <c r="L5" s="29"/>
      <c r="M5" s="30" t="s">
        <v>35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5"/>
      <c r="AV5" s="3"/>
    </row>
    <row r="6" customFormat="false" ht="15" hidden="false" customHeight="false" outlineLevel="0" collapsed="false">
      <c r="A6" s="31" t="n">
        <v>45717</v>
      </c>
      <c r="B6" s="32" t="str">
        <f aca="false">TEXT(A6,"gggg")</f>
        <v>CECE</v>
      </c>
      <c r="C6" s="120" t="s">
        <v>20</v>
      </c>
      <c r="D6" s="130" t="s">
        <v>41</v>
      </c>
      <c r="E6" s="35"/>
      <c r="F6" s="21"/>
      <c r="G6" s="36" t="str">
        <f aca="false">IF(VERİ!A1="","",VERİ!A1)</f>
        <v>ALİ MEYDANERİ</v>
      </c>
      <c r="H6" s="37" t="n">
        <f aca="false">IF(G6="","",COUNTIF(C6:C36,G6))</f>
        <v>5</v>
      </c>
      <c r="I6" s="37" t="n">
        <f aca="false">IF(G6="","",COUNTIF(D6:D36,G6))</f>
        <v>0</v>
      </c>
      <c r="J6" s="37" t="n">
        <f aca="false">IF(G6="","",COUNTIF(E6:E36,G6))</f>
        <v>0</v>
      </c>
      <c r="K6" s="37" t="n">
        <f aca="false">(H6*7)+(I6*7)+(J6*4)</f>
        <v>35</v>
      </c>
      <c r="L6" s="15"/>
      <c r="M6" s="38" t="str">
        <f aca="false">IF(VERİ!A1="","",VERİ!A1)</f>
        <v>ALİ MEYDANERİ</v>
      </c>
      <c r="N6" s="39" t="str">
        <f aca="false">IF(M6=C6,7,IF(M6=D6,7,IF(M6=E6,4,"")))</f>
        <v/>
      </c>
      <c r="O6" s="39" t="str">
        <f aca="false">IF(M6=C7,7,IF(M6=D7,7,IF(M6=E7,4,"")))</f>
        <v/>
      </c>
      <c r="P6" s="39" t="n">
        <f aca="false">IF(M6=C8,7,IF(M6=D8,7,IF(M6=E8,4,"")))</f>
        <v>7</v>
      </c>
      <c r="Q6" s="39" t="str">
        <f aca="false">IF(M6=C9,7,IF(M6=D9,7,IF(M6=E9,4,"")))</f>
        <v/>
      </c>
      <c r="R6" s="39" t="n">
        <f aca="false">IF(M6=C10,7,IF(M6=D10,7,IF(M6=E10,4,"")))</f>
        <v>7</v>
      </c>
      <c r="S6" s="39" t="str">
        <f aca="false">IF(M6=C11,7,IF(M6=D11,7,IF(M6=E11,4,"")))</f>
        <v/>
      </c>
      <c r="T6" s="39" t="str">
        <f aca="false">IF(M6=C12,7,IF(M6=D12,7,IF(M6=E12,4,"")))</f>
        <v/>
      </c>
      <c r="U6" s="39" t="str">
        <f aca="false">IF(M6=C13,7,IF(M6=D13,7,IF(M6=E13,4,"")))</f>
        <v/>
      </c>
      <c r="V6" s="39" t="str">
        <f aca="false">IF(M6=C14,7,IF(M6=D14,7,IF(M6=E14,4,"")))</f>
        <v/>
      </c>
      <c r="W6" s="39" t="n">
        <f aca="false">IF(M6=C15,7,IF(M6=D15,7,IF(M6=E15,4,"")))</f>
        <v>7</v>
      </c>
      <c r="X6" s="39" t="str">
        <f aca="false">IF(M6=C16,7,IF(M6=D16,7,IF(M6=E16,4,"")))</f>
        <v/>
      </c>
      <c r="Y6" s="39" t="n">
        <f aca="false">IF(M6=C17,7,IF(M6=D17,7,IF(M6=E17,4,"")))</f>
        <v>7</v>
      </c>
      <c r="Z6" s="39" t="str">
        <f aca="false">IF(M6=C18,7,IF(M6=D18,7,IF(M6=E18,4,"")))</f>
        <v/>
      </c>
      <c r="AA6" s="39" t="str">
        <f aca="false">IF(M6=C19,7,IF(M6=D19,7,IF(M6=E19,4,"")))</f>
        <v/>
      </c>
      <c r="AB6" s="39" t="str">
        <f aca="false">IF(M6=C20,7,IF(M6=D20,7,IF(M6=E20,4,"")))</f>
        <v/>
      </c>
      <c r="AC6" s="39" t="str">
        <f aca="false">IF(M6=C21,7,IF(M6=D21,7,IF(M6=E21,4,"")))</f>
        <v/>
      </c>
      <c r="AD6" s="39" t="n">
        <f aca="false">IF(M6=C22,7,IF(M6=D22,7,IF(M6=E22,4,"")))</f>
        <v>7</v>
      </c>
      <c r="AE6" s="39" t="str">
        <f aca="false">IF(M6=C23,7,IF(M6=D23,7,IF(M6=E23,4,"")))</f>
        <v/>
      </c>
      <c r="AF6" s="39" t="str">
        <f aca="false">IF(M6=C24,7,IF(M6=D24,7,IF(M6=E24,4,"")))</f>
        <v/>
      </c>
      <c r="AG6" s="39" t="str">
        <f aca="false">IF(M6=C25,7,IF(M6=D25,7,IF(M6=E25,4,"")))</f>
        <v/>
      </c>
      <c r="AH6" s="39" t="str">
        <f aca="false">IF(M6=C26,7,IF(M6=D26,7,IF(M6=E26,4,"")))</f>
        <v/>
      </c>
      <c r="AI6" s="39" t="str">
        <f aca="false">IF(M6=C27,7,IF(M6=D27,7,IF(M6=E27,4,"")))</f>
        <v/>
      </c>
      <c r="AJ6" s="39" t="str">
        <f aca="false">IF(M6=C28,7,IF(M6=D28,7,IF(M6=E28,4,"")))</f>
        <v/>
      </c>
      <c r="AK6" s="39" t="str">
        <f aca="false">IF(M6=C29,7,IF(M6=D29,7,IF(M6=E29,4,"")))</f>
        <v/>
      </c>
      <c r="AL6" s="39" t="str">
        <f aca="false">IF(M6=C30,7,IF(M6=D30,7,IF(M6=E30,4,"")))</f>
        <v/>
      </c>
      <c r="AM6" s="39" t="str">
        <f aca="false">IF(M6=C31,7,IF(M6=D31,7,IF(M6=E31,4,"")))</f>
        <v/>
      </c>
      <c r="AN6" s="39" t="str">
        <f aca="false">IF(M6=C32,7,IF(M6=D32,7,IF(M6=E32,4,"")))</f>
        <v/>
      </c>
      <c r="AO6" s="39" t="str">
        <f aca="false">IF(M6=C33,7,IF(M6=D33,7,IF(M6=E33,4,"")))</f>
        <v/>
      </c>
      <c r="AP6" s="39" t="str">
        <f aca="false">IF(M6=C34,7,IF(M6=D34,7,IF(M6=E34,4,"")))</f>
        <v/>
      </c>
      <c r="AQ6" s="39" t="str">
        <f aca="false">IF(M6=C35,7,IF(M6=D35,7,IF(M6=E35,4,"")))</f>
        <v/>
      </c>
      <c r="AR6" s="39" t="str">
        <f aca="false">IF(M6=C36,7,IF(M6=D36,7,IF(M6=E36,4,"")))</f>
        <v/>
      </c>
      <c r="AS6" s="40" t="n">
        <f aca="false">IF(M6="","",SUM(N6:AR6))</f>
        <v>35</v>
      </c>
      <c r="AT6" s="40"/>
      <c r="AU6" s="15"/>
      <c r="AV6" s="3"/>
    </row>
    <row r="7" customFormat="false" ht="15" hidden="false" customHeight="false" outlineLevel="0" collapsed="false">
      <c r="A7" s="41" t="n">
        <f aca="false">IF(TRIM(A6)="","",IF(MONTH(A6)&lt;&gt;MONTH((A6+1)),"",A6+1))</f>
        <v>45718</v>
      </c>
      <c r="B7" s="42" t="str">
        <f aca="false">TEXT(A7,"gggg")</f>
        <v>CECE</v>
      </c>
      <c r="C7" s="120" t="s">
        <v>7</v>
      </c>
      <c r="D7" s="130" t="s">
        <v>16</v>
      </c>
      <c r="E7" s="45"/>
      <c r="F7" s="21"/>
      <c r="G7" s="46" t="str">
        <f aca="false">VERİ!A2</f>
        <v>A.RAHMAN HAKTANIYAN</v>
      </c>
      <c r="H7" s="8" t="n">
        <f aca="false">IF(G7="","",COUNTIF(C6:C36,G7))</f>
        <v>5</v>
      </c>
      <c r="I7" s="8" t="n">
        <f aca="false">IF(G7="","",COUNTIF(D6:D36,G7))</f>
        <v>0</v>
      </c>
      <c r="J7" s="37" t="n">
        <f aca="false">IF(G7="","",COUNTIF(E6:E36,G7))</f>
        <v>0</v>
      </c>
      <c r="K7" s="37" t="n">
        <f aca="false">(H7*7)+(I7*7)+(J7*4)</f>
        <v>35</v>
      </c>
      <c r="L7" s="15"/>
      <c r="M7" s="47" t="str">
        <f aca="false">IF(VERİ!A2="","",VERİ!A2)</f>
        <v>A.RAHMAN HAKTANIYAN</v>
      </c>
      <c r="N7" s="39" t="str">
        <f aca="false">IF(M7=C6,7,IF(M7=D6,7,IF(M7=E6,4,"")))</f>
        <v/>
      </c>
      <c r="O7" s="39" t="str">
        <f aca="false">IF(M7=C7,7,IF(M7=D7,7,IF(M7=E7,4,"")))</f>
        <v/>
      </c>
      <c r="P7" s="39" t="str">
        <f aca="false">IF(M7=C8,7,IF(M7=D8,7,IF(M7=E8,4,"")))</f>
        <v/>
      </c>
      <c r="Q7" s="39" t="str">
        <f aca="false">IF(M7=C9,7,IF(M7=D9,7,IF(M7=E9,4,"")))</f>
        <v/>
      </c>
      <c r="R7" s="39" t="str">
        <f aca="false">IF(M7=C10,7,IF(M7=D10,7,IF(M7=E10,4,"")))</f>
        <v/>
      </c>
      <c r="S7" s="39" t="n">
        <f aca="false">IF(M7=C11,7,IF(M7=D11,7,IF(M7=E11,4,"")))</f>
        <v>7</v>
      </c>
      <c r="T7" s="39" t="str">
        <f aca="false">IF(M7=C12,7,IF(M7=D12,7,IF(M7=E12,4,"")))</f>
        <v/>
      </c>
      <c r="U7" s="39" t="str">
        <f aca="false">IF(M7=C13,7,IF(M7=D13,7,IF(M7=E13,4,"")))</f>
        <v/>
      </c>
      <c r="V7" s="39" t="n">
        <f aca="false">IF(M7=C14,7,IF(M7=D14,7,IF(M7=E14,4,"")))</f>
        <v>7</v>
      </c>
      <c r="W7" s="39" t="str">
        <f aca="false">IF(M7=C15,7,IF(M7=D15,7,IF(M7=E15,4,"")))</f>
        <v/>
      </c>
      <c r="X7" s="39" t="str">
        <f aca="false">IF(M7=C16,7,IF(M7=D16,7,IF(M7=E16,4,"")))</f>
        <v/>
      </c>
      <c r="Y7" s="39" t="str">
        <f aca="false">IF(M7=C17,7,IF(M7=D17,7,IF(M7=E17,4,"")))</f>
        <v/>
      </c>
      <c r="Z7" s="39" t="n">
        <f aca="false">IF(M7=C18,7,IF(M7=D18,7,IF(M7=E18,4,"")))</f>
        <v>7</v>
      </c>
      <c r="AA7" s="39" t="str">
        <f aca="false">IF(M7=C19,7,IF(M7=D19,7,IF(M7=E19,4,"")))</f>
        <v/>
      </c>
      <c r="AB7" s="39" t="str">
        <f aca="false">IF(M7=C20,7,IF(M7=D20,7,IF(M7=E20,4,"")))</f>
        <v/>
      </c>
      <c r="AC7" s="39" t="str">
        <f aca="false">IF(M7=C21,7,IF(M7=D21,7,IF(M7=E21,4,"")))</f>
        <v/>
      </c>
      <c r="AD7" s="39" t="str">
        <f aca="false">IF(M7=C22,7,IF(M7=D22,7,IF(M7=E22,4,"")))</f>
        <v/>
      </c>
      <c r="AE7" s="39" t="str">
        <f aca="false">IF(M7=C23,7,IF(M7=D23,7,IF(M7=E23,4,"")))</f>
        <v/>
      </c>
      <c r="AF7" s="39" t="str">
        <f aca="false">IF(M7=C24,7,IF(M7=D24,7,IF(M7=E24,4,"")))</f>
        <v/>
      </c>
      <c r="AG7" s="39" t="n">
        <f aca="false">IF(M7=C25,7,IF(M7=D25,7,IF(M7=E25,4,"")))</f>
        <v>7</v>
      </c>
      <c r="AH7" s="39" t="str">
        <f aca="false">IF(M7=C26,7,IF(M7=D26,7,IF(M7=E26,4,"")))</f>
        <v/>
      </c>
      <c r="AI7" s="39" t="str">
        <f aca="false">IF(M7=C27,7,IF(M7=D27,7,IF(M7=E27,4,"")))</f>
        <v/>
      </c>
      <c r="AJ7" s="39" t="str">
        <f aca="false">IF(M7=C28,7,IF(M7=D28,7,IF(M7=E28,4,"")))</f>
        <v/>
      </c>
      <c r="AK7" s="39" t="str">
        <f aca="false">IF(M7=C29,7,IF(M7=D29,7,IF(M7=E29,4,"")))</f>
        <v/>
      </c>
      <c r="AL7" s="39" t="str">
        <f aca="false">IF(M7=C30,7,IF(M7=D30,7,IF(M7=E30,4,"")))</f>
        <v/>
      </c>
      <c r="AM7" s="39" t="str">
        <f aca="false">IF(M7=C31,7,IF(M7=D31,7,IF(M7=E31,4,"")))</f>
        <v/>
      </c>
      <c r="AN7" s="39" t="n">
        <f aca="false">IF(M7=C32,7,IF(M7=D32,7,IF(M7=E32,4,"")))</f>
        <v>7</v>
      </c>
      <c r="AO7" s="39" t="str">
        <f aca="false">IF(M7=C33,7,IF(M7=D33,7,IF(M7=E33,4,"")))</f>
        <v/>
      </c>
      <c r="AP7" s="39" t="str">
        <f aca="false">IF(M7=C34,7,IF(M7=D34,7,IF(M7=E34,4,"")))</f>
        <v/>
      </c>
      <c r="AQ7" s="39" t="str">
        <f aca="false">IF(M7=C35,7,IF(M7=D35,7,IF(M7=E35,4,"")))</f>
        <v/>
      </c>
      <c r="AR7" s="39" t="str">
        <f aca="false">IF(M7=C36,7,IF(M7=D36,7,IF(M7=E36,4,"")))</f>
        <v/>
      </c>
      <c r="AS7" s="40" t="n">
        <f aca="false">IF(M7="","",SUM(N7:AR7))</f>
        <v>35</v>
      </c>
      <c r="AT7" s="40"/>
      <c r="AU7" s="15"/>
      <c r="AV7" s="3"/>
    </row>
    <row r="8" customFormat="false" ht="15" hidden="false" customHeight="false" outlineLevel="0" collapsed="false">
      <c r="A8" s="41" t="n">
        <f aca="false">IF(TRIM(A7)="","",IF(MONTH(A7)&lt;&gt;MONTH((A7+1)),"",A7+1))</f>
        <v>45719</v>
      </c>
      <c r="B8" s="42" t="str">
        <f aca="false">TEXT(A8,"gggg")</f>
        <v>CECE</v>
      </c>
      <c r="C8" s="117" t="s">
        <v>0</v>
      </c>
      <c r="D8" s="119" t="s">
        <v>6</v>
      </c>
      <c r="E8" s="50"/>
      <c r="F8" s="21"/>
      <c r="G8" s="46" t="str">
        <f aca="false">VERİ!A3</f>
        <v>GENCAY EKEBAŞ</v>
      </c>
      <c r="H8" s="8" t="n">
        <f aca="false">IF(G8="","",COUNTIF(C6:C36,G8))</f>
        <v>0</v>
      </c>
      <c r="I8" s="8" t="n">
        <f aca="false">IF(G8="","",COUNTIF(D6:D36,G8))</f>
        <v>5</v>
      </c>
      <c r="J8" s="37" t="n">
        <f aca="false">IF(G8="","",COUNTIF(E6:E36,G8))</f>
        <v>0</v>
      </c>
      <c r="K8" s="37" t="n">
        <f aca="false">(H8*7)+(I8*7)+(J8*4)</f>
        <v>35</v>
      </c>
      <c r="L8" s="15"/>
      <c r="M8" s="51" t="str">
        <f aca="false">IF(VERİ!A3="","",VERİ!A3)</f>
        <v>GENCAY EKEBAŞ</v>
      </c>
      <c r="N8" s="39" t="str">
        <f aca="false">IF(M8=C6,7,IF(M8=D6,7,IF(M8=E6,4,"")))</f>
        <v/>
      </c>
      <c r="O8" s="39" t="str">
        <f aca="false">IF(M8=C7,7,IF(M8=D7,7,IF(M8=E7,4,"")))</f>
        <v/>
      </c>
      <c r="P8" s="39" t="str">
        <f aca="false">IF(M8=C8,7,IF(M8=D8,7,IF(M8=E8,4,"")))</f>
        <v/>
      </c>
      <c r="Q8" s="39" t="str">
        <f aca="false">IF(M8=C9,7,IF(M8=D9,7,IF(M8=E9,4,"")))</f>
        <v/>
      </c>
      <c r="R8" s="39" t="str">
        <f aca="false">IF(M8=C10,7,IF(M8=D10,7,IF(M8=E10,4,"")))</f>
        <v/>
      </c>
      <c r="S8" s="39" t="n">
        <f aca="false">IF(M8=C11,7,IF(M8=D11,7,IF(M8=E11,4,"")))</f>
        <v>7</v>
      </c>
      <c r="T8" s="39" t="str">
        <f aca="false">IF(M8=C12,7,IF(M8=D12,7,IF(M8=E12,4,"")))</f>
        <v/>
      </c>
      <c r="U8" s="39" t="str">
        <f aca="false">IF(M8=C13,7,IF(M8=D13,7,IF(M8=E13,4,"")))</f>
        <v/>
      </c>
      <c r="V8" s="39" t="n">
        <f aca="false">IF(M8=C14,7,IF(M8=D14,7,IF(M8=E14,4,"")))</f>
        <v>7</v>
      </c>
      <c r="W8" s="39" t="str">
        <f aca="false">IF(M8=C15,7,IF(M8=D15,7,IF(M8=E15,4,"")))</f>
        <v/>
      </c>
      <c r="X8" s="39" t="str">
        <f aca="false">IF(M8=C16,7,IF(M8=D16,7,IF(M8=E16,4,"")))</f>
        <v/>
      </c>
      <c r="Y8" s="39" t="str">
        <f aca="false">IF(M8=C17,7,IF(M8=D17,7,IF(M8=E17,4,"")))</f>
        <v/>
      </c>
      <c r="Z8" s="39" t="n">
        <f aca="false">IF(M8=C18,7,IF(M8=D18,7,IF(M8=E18,4,"")))</f>
        <v>7</v>
      </c>
      <c r="AA8" s="39" t="str">
        <f aca="false">IF(M8=C19,7,IF(M8=D19,7,IF(M8=E19,4,"")))</f>
        <v/>
      </c>
      <c r="AB8" s="39" t="str">
        <f aca="false">IF(M8=C20,7,IF(M8=D20,7,IF(M8=E20,4,"")))</f>
        <v/>
      </c>
      <c r="AC8" s="39" t="str">
        <f aca="false">IF(M8=C21,7,IF(M8=D21,7,IF(M8=E21,4,"")))</f>
        <v/>
      </c>
      <c r="AD8" s="39" t="str">
        <f aca="false">IF(M8=C22,7,IF(M8=D22,7,IF(M8=E22,4,"")))</f>
        <v/>
      </c>
      <c r="AE8" s="39" t="str">
        <f aca="false">IF(M8=C23,7,IF(M8=D23,7,IF(M8=E23,4,"")))</f>
        <v/>
      </c>
      <c r="AF8" s="39" t="str">
        <f aca="false">IF(M8=C24,7,IF(M8=D24,7,IF(M8=E24,4,"")))</f>
        <v/>
      </c>
      <c r="AG8" s="39" t="n">
        <f aca="false">IF(M8=C25,7,IF(M8=D25,7,IF(M8=E25,4,"")))</f>
        <v>7</v>
      </c>
      <c r="AH8" s="39" t="str">
        <f aca="false">IF(M8=C26,7,IF(M8=D26,7,IF(M8=E26,4,"")))</f>
        <v/>
      </c>
      <c r="AI8" s="39" t="str">
        <f aca="false">IF(M8=C27,7,IF(M8=D27,7,IF(M8=E27,4,"")))</f>
        <v/>
      </c>
      <c r="AJ8" s="39" t="str">
        <f aca="false">IF(M8=C28,7,IF(M8=D28,7,IF(M8=E28,4,"")))</f>
        <v/>
      </c>
      <c r="AK8" s="39" t="str">
        <f aca="false">IF(M8=C29,7,IF(M8=D29,7,IF(M8=E29,4,"")))</f>
        <v/>
      </c>
      <c r="AL8" s="39" t="str">
        <f aca="false">IF(M8=C30,7,IF(M8=D30,7,IF(M8=E30,4,"")))</f>
        <v/>
      </c>
      <c r="AM8" s="39" t="str">
        <f aca="false">IF(M8=C31,7,IF(M8=D31,7,IF(M8=E31,4,"")))</f>
        <v/>
      </c>
      <c r="AN8" s="39" t="n">
        <f aca="false">IF(M8=C32,7,IF(M8=D32,7,IF(M8=E32,4,"")))</f>
        <v>7</v>
      </c>
      <c r="AO8" s="39" t="str">
        <f aca="false">IF(M8=C33,7,IF(M8=D33,7,IF(M8=E33,4,"")))</f>
        <v/>
      </c>
      <c r="AP8" s="39" t="str">
        <f aca="false">IF(M8=C34,7,IF(M8=D34,7,IF(M8=E34,4,"")))</f>
        <v/>
      </c>
      <c r="AQ8" s="39" t="str">
        <f aca="false">IF(M8=C35,7,IF(M8=D35,7,IF(M8=E35,4,"")))</f>
        <v/>
      </c>
      <c r="AR8" s="39" t="str">
        <f aca="false">IF(M8=C36,7,IF(M8=D36,7,IF(M8=E36,4,"")))</f>
        <v/>
      </c>
      <c r="AS8" s="40" t="n">
        <f aca="false">IF(M8="","",SUM(N8:AR8))</f>
        <v>35</v>
      </c>
      <c r="AT8" s="40"/>
      <c r="AU8" s="15"/>
      <c r="AV8" s="3"/>
    </row>
    <row r="9" customFormat="false" ht="15" hidden="false" customHeight="false" outlineLevel="0" collapsed="false">
      <c r="A9" s="41" t="n">
        <f aca="false">IF(TRIM(A8)="","",IF(MONTH(A8)&lt;&gt;MONTH((A8+1)),"",A8+1))</f>
        <v>45720</v>
      </c>
      <c r="B9" s="42" t="str">
        <f aca="false">TEXT(A9,"gggg")</f>
        <v>CECE</v>
      </c>
      <c r="C9" s="98" t="s">
        <v>9</v>
      </c>
      <c r="D9" s="98" t="s">
        <v>7</v>
      </c>
      <c r="E9" s="50"/>
      <c r="F9" s="21"/>
      <c r="G9" s="46" t="str">
        <f aca="false">VERİ!A4</f>
        <v>OZAN ÖNDER ÖZDEMİR</v>
      </c>
      <c r="H9" s="8" t="n">
        <f aca="false">IF(G9="","",COUNTIF(C6:C36,G9))</f>
        <v>0</v>
      </c>
      <c r="I9" s="8" t="n">
        <f aca="false">IF(G9="","",COUNTIF(D6:D36,G9))</f>
        <v>5</v>
      </c>
      <c r="J9" s="37" t="n">
        <f aca="false">IF(G9="","",COUNTIF(E6:E36,G9))</f>
        <v>0</v>
      </c>
      <c r="K9" s="37" t="n">
        <f aca="false">(H9*7)+(I9*7)+(J9*4)</f>
        <v>35</v>
      </c>
      <c r="L9" s="15"/>
      <c r="M9" s="51" t="str">
        <f aca="false">IF(VERİ!A4="","",VERİ!A4)</f>
        <v>OZAN ÖNDER ÖZDEMİR</v>
      </c>
      <c r="N9" s="39" t="str">
        <f aca="false">IF(M9=C6,7,IF(M9=D6,7,IF(M9=E6,4,"")))</f>
        <v/>
      </c>
      <c r="O9" s="39" t="str">
        <f aca="false">IF(M9=C7,7,IF(M9=D7,7,IF(M9=E7,4,"")))</f>
        <v/>
      </c>
      <c r="P9" s="39" t="n">
        <f aca="false">IF(M9=C8,7,IF(M9=D8,7,IF(M9=E8,4,"")))</f>
        <v>7</v>
      </c>
      <c r="Q9" s="39" t="str">
        <f aca="false">IF(M9=C9,7,IF(M9=D9,7,IF(M9=E9,4,"")))</f>
        <v/>
      </c>
      <c r="R9" s="39" t="n">
        <f aca="false">IF(M9=C10,7,IF(M9=D10,7,IF(M9=E10,4,"")))</f>
        <v>7</v>
      </c>
      <c r="S9" s="39" t="str">
        <f aca="false">IF(M9=C11,7,IF(M9=D11,7,IF(M9=E11,4,"")))</f>
        <v/>
      </c>
      <c r="T9" s="39" t="str">
        <f aca="false">IF(M9=C12,7,IF(M9=D12,7,IF(M9=E12,4,"")))</f>
        <v/>
      </c>
      <c r="U9" s="39" t="str">
        <f aca="false">IF(M9=C13,7,IF(M9=D13,7,IF(M9=E13,4,"")))</f>
        <v/>
      </c>
      <c r="V9" s="39" t="str">
        <f aca="false">IF(M9=C14,7,IF(M9=D14,7,IF(M9=E14,4,"")))</f>
        <v/>
      </c>
      <c r="W9" s="39" t="n">
        <f aca="false">IF(M9=C15,7,IF(M9=D15,7,IF(M9=E15,4,"")))</f>
        <v>7</v>
      </c>
      <c r="X9" s="39" t="str">
        <f aca="false">IF(M9=C16,7,IF(M9=D16,7,IF(M9=E16,4,"")))</f>
        <v/>
      </c>
      <c r="Y9" s="39" t="n">
        <f aca="false">IF(M9=C17,7,IF(M9=D17,7,IF(M9=E17,4,"")))</f>
        <v>7</v>
      </c>
      <c r="Z9" s="39" t="str">
        <f aca="false">IF(M9=C18,7,IF(M9=D18,7,IF(M9=E18,4,"")))</f>
        <v/>
      </c>
      <c r="AA9" s="39" t="str">
        <f aca="false">IF(M9=C19,7,IF(M9=D19,7,IF(M9=E19,4,"")))</f>
        <v/>
      </c>
      <c r="AB9" s="39" t="str">
        <f aca="false">IF(M9=C20,7,IF(M9=D20,7,IF(M9=E20,4,"")))</f>
        <v/>
      </c>
      <c r="AC9" s="39" t="str">
        <f aca="false">IF(M9=C21,7,IF(M9=D21,7,IF(M9=E21,4,"")))</f>
        <v/>
      </c>
      <c r="AD9" s="39" t="n">
        <f aca="false">IF(M9=C22,7,IF(M9=D22,7,IF(M9=E22,4,"")))</f>
        <v>7</v>
      </c>
      <c r="AE9" s="39" t="str">
        <f aca="false">IF(M9=C23,7,IF(M9=D23,7,IF(M9=E23,4,"")))</f>
        <v/>
      </c>
      <c r="AF9" s="39" t="str">
        <f aca="false">IF(M9=C24,7,IF(M9=D24,7,IF(M9=E24,4,"")))</f>
        <v/>
      </c>
      <c r="AG9" s="39" t="str">
        <f aca="false">IF(M9=C25,7,IF(M9=D25,7,IF(M9=E25,4,"")))</f>
        <v/>
      </c>
      <c r="AH9" s="39" t="str">
        <f aca="false">IF(M9=C26,7,IF(M9=D26,7,IF(M9=E26,4,"")))</f>
        <v/>
      </c>
      <c r="AI9" s="39" t="str">
        <f aca="false">IF(M9=C27,7,IF(M9=D27,7,IF(M9=E27,4,"")))</f>
        <v/>
      </c>
      <c r="AJ9" s="39" t="str">
        <f aca="false">IF(M9=C28,7,IF(M9=D28,7,IF(M9=E28,4,"")))</f>
        <v/>
      </c>
      <c r="AK9" s="39" t="str">
        <f aca="false">IF(M9=C29,7,IF(M9=D29,7,IF(M9=E29,4,"")))</f>
        <v/>
      </c>
      <c r="AL9" s="39" t="str">
        <f aca="false">IF(M9=C30,7,IF(M9=D30,7,IF(M9=E30,4,"")))</f>
        <v/>
      </c>
      <c r="AM9" s="39" t="str">
        <f aca="false">IF(M9=C31,7,IF(M9=D31,7,IF(M9=E31,4,"")))</f>
        <v/>
      </c>
      <c r="AN9" s="39" t="str">
        <f aca="false">IF(M9=C32,7,IF(M9=D32,7,IF(M9=E32,4,"")))</f>
        <v/>
      </c>
      <c r="AO9" s="39" t="str">
        <f aca="false">IF(M9=C33,7,IF(M9=D33,7,IF(M9=E33,4,"")))</f>
        <v/>
      </c>
      <c r="AP9" s="39" t="str">
        <f aca="false">IF(M9=C34,7,IF(M9=D34,7,IF(M9=E34,4,"")))</f>
        <v/>
      </c>
      <c r="AQ9" s="39" t="str">
        <f aca="false">IF(M9=C35,7,IF(M9=D35,7,IF(M9=E35,4,"")))</f>
        <v/>
      </c>
      <c r="AR9" s="39" t="str">
        <f aca="false">IF(M9=C36,7,IF(M9=D36,7,IF(M9=E36,4,"")))</f>
        <v/>
      </c>
      <c r="AS9" s="40" t="n">
        <f aca="false">IF(M9="","",SUM(N9:AR9))</f>
        <v>35</v>
      </c>
      <c r="AT9" s="40"/>
      <c r="AU9" s="15"/>
      <c r="AV9" s="3"/>
    </row>
    <row r="10" customFormat="false" ht="15" hidden="false" customHeight="false" outlineLevel="0" collapsed="false">
      <c r="A10" s="41" t="n">
        <f aca="false">IF(TRIM(A9)="","",IF(MONTH(A9)&lt;&gt;MONTH((A9+1)),"",A9+1))</f>
        <v>45721</v>
      </c>
      <c r="B10" s="42" t="str">
        <f aca="false">TEXT(A10,"gggg")</f>
        <v>CECE</v>
      </c>
      <c r="C10" s="117" t="s">
        <v>0</v>
      </c>
      <c r="D10" s="119" t="s">
        <v>6</v>
      </c>
      <c r="E10" s="50"/>
      <c r="F10" s="21"/>
      <c r="G10" s="46" t="str">
        <f aca="false">VERİ!A5</f>
        <v>AHMET KAPUCU</v>
      </c>
      <c r="H10" s="8" t="n">
        <f aca="false">IF(G10="","",COUNTIF(C6:C36,G10))</f>
        <v>3</v>
      </c>
      <c r="I10" s="8" t="n">
        <f aca="false">IF(G10="","",COUNTIF(D6:D36,G10))</f>
        <v>2</v>
      </c>
      <c r="J10" s="37" t="n">
        <f aca="false">IF(G10="","",COUNTIF(E6:E36,G10))</f>
        <v>0</v>
      </c>
      <c r="K10" s="37" t="n">
        <f aca="false">(H10*7)+(I10*7)+(J10*4)</f>
        <v>35</v>
      </c>
      <c r="L10" s="15"/>
      <c r="M10" s="51" t="str">
        <f aca="false">IF(VERİ!A5="","",VERİ!A5)</f>
        <v>AHMET KAPUCU</v>
      </c>
      <c r="N10" s="39" t="str">
        <f aca="false">IF(M10=C6,7,IF(M10=D6,7,IF(M10=E6,4,"")))</f>
        <v/>
      </c>
      <c r="O10" s="39" t="n">
        <f aca="false">IF(M10=C7,7,IF(M10=D7,7,IF(M10=E7,4,"")))</f>
        <v>7</v>
      </c>
      <c r="P10" s="39" t="str">
        <f aca="false">IF(M10=C8,7,IF(M10=D8,7,IF(M10=E8,4,"")))</f>
        <v/>
      </c>
      <c r="Q10" s="39" t="n">
        <f aca="false">IF(M10=C9,7,IF(M10=D9,7,IF(M10=E9,4,"")))</f>
        <v>7</v>
      </c>
      <c r="R10" s="39" t="str">
        <f aca="false">IF(M10=C10,7,IF(M10=D10,7,IF(M10=E10,4,"")))</f>
        <v/>
      </c>
      <c r="S10" s="39" t="str">
        <f aca="false">IF(M10=C11,7,IF(M10=D11,7,IF(M10=E11,4,"")))</f>
        <v/>
      </c>
      <c r="T10" s="39" t="str">
        <f aca="false">IF(M10=C12,7,IF(M10=D12,7,IF(M10=E12,4,"")))</f>
        <v/>
      </c>
      <c r="U10" s="39" t="str">
        <f aca="false">IF(M10=C13,7,IF(M10=D13,7,IF(M10=E13,4,"")))</f>
        <v/>
      </c>
      <c r="V10" s="39" t="str">
        <f aca="false">IF(M10=C14,7,IF(M10=D14,7,IF(M10=E14,4,"")))</f>
        <v/>
      </c>
      <c r="W10" s="39" t="str">
        <f aca="false">IF(M10=C15,7,IF(M10=D15,7,IF(M10=E15,4,"")))</f>
        <v/>
      </c>
      <c r="X10" s="39" t="str">
        <f aca="false">IF(M10=C16,7,IF(M10=D16,7,IF(M10=E16,4,"")))</f>
        <v/>
      </c>
      <c r="Y10" s="39" t="str">
        <f aca="false">IF(M10=C17,7,IF(M10=D17,7,IF(M10=E17,4,"")))</f>
        <v/>
      </c>
      <c r="Z10" s="39" t="str">
        <f aca="false">IF(M10=C18,7,IF(M10=D18,7,IF(M10=E18,4,"")))</f>
        <v/>
      </c>
      <c r="AA10" s="39" t="n">
        <f aca="false">IF(M10=C19,7,IF(M10=D19,7,IF(M10=E19,4,"")))</f>
        <v>7</v>
      </c>
      <c r="AB10" s="39" t="str">
        <f aca="false">IF(M10=C20,7,IF(M10=D20,7,IF(M10=E20,4,"")))</f>
        <v/>
      </c>
      <c r="AC10" s="39" t="n">
        <f aca="false">IF(M10=C21,7,IF(M10=D21,7,IF(M10=E21,4,"")))</f>
        <v>7</v>
      </c>
      <c r="AD10" s="39" t="str">
        <f aca="false">IF(M10=C22,7,IF(M10=D22,7,IF(M10=E22,4,"")))</f>
        <v/>
      </c>
      <c r="AE10" s="39" t="str">
        <f aca="false">IF(M10=C23,7,IF(M10=D23,7,IF(M10=E23,4,"")))</f>
        <v/>
      </c>
      <c r="AF10" s="39" t="str">
        <f aca="false">IF(M10=C24,7,IF(M10=D24,7,IF(M10=E24,4,"")))</f>
        <v/>
      </c>
      <c r="AG10" s="39" t="str">
        <f aca="false">IF(M10=C25,7,IF(M10=D25,7,IF(M10=E25,4,"")))</f>
        <v/>
      </c>
      <c r="AH10" s="39" t="str">
        <f aca="false">IF(M10=C26,7,IF(M10=D26,7,IF(M10=E26,4,"")))</f>
        <v/>
      </c>
      <c r="AI10" s="39" t="str">
        <f aca="false">IF(M10=C27,7,IF(M10=D27,7,IF(M10=E27,4,"")))</f>
        <v/>
      </c>
      <c r="AJ10" s="39" t="str">
        <f aca="false">IF(M10=C28,7,IF(M10=D28,7,IF(M10=E28,4,"")))</f>
        <v/>
      </c>
      <c r="AK10" s="39" t="str">
        <f aca="false">IF(M10=C29,7,IF(M10=D29,7,IF(M10=E29,4,"")))</f>
        <v/>
      </c>
      <c r="AL10" s="39" t="n">
        <f aca="false">IF(M10=C30,7,IF(M10=D30,7,IF(M10=E30,4,"")))</f>
        <v>7</v>
      </c>
      <c r="AM10" s="39" t="str">
        <f aca="false">IF(M10=C31,7,IF(M10=D31,7,IF(M10=E31,4,"")))</f>
        <v/>
      </c>
      <c r="AN10" s="39" t="str">
        <f aca="false">IF(M10=C32,7,IF(M10=D32,7,IF(M10=E32,4,"")))</f>
        <v/>
      </c>
      <c r="AO10" s="39" t="str">
        <f aca="false">IF(M10=C33,7,IF(M10=D33,7,IF(M10=E33,4,"")))</f>
        <v/>
      </c>
      <c r="AP10" s="39" t="str">
        <f aca="false">IF(M10=C34,7,IF(M10=D34,7,IF(M10=E34,4,"")))</f>
        <v/>
      </c>
      <c r="AQ10" s="39" t="str">
        <f aca="false">IF(M10=C35,7,IF(M10=D35,7,IF(M10=E35,4,"")))</f>
        <v/>
      </c>
      <c r="AR10" s="39" t="str">
        <f aca="false">IF(M10=C36,7,IF(M10=D36,7,IF(M10=E36,4,"")))</f>
        <v/>
      </c>
      <c r="AS10" s="40" t="n">
        <f aca="false">IF(M10="","",SUM(N10:AR10))</f>
        <v>35</v>
      </c>
      <c r="AT10" s="40"/>
      <c r="AU10" s="15"/>
      <c r="AV10" s="3"/>
    </row>
    <row r="11" customFormat="false" ht="15" hidden="false" customHeight="false" outlineLevel="0" collapsed="false">
      <c r="A11" s="41" t="n">
        <f aca="false">IF(TRIM(A10)="","",IF(MONTH(A10)&lt;&gt;MONTH((A10+1)),"",A10+1))</f>
        <v>45722</v>
      </c>
      <c r="B11" s="42" t="str">
        <f aca="false">TEXT(A11,"gggg")</f>
        <v>CECE</v>
      </c>
      <c r="C11" s="98" t="s">
        <v>3</v>
      </c>
      <c r="D11" s="98" t="s">
        <v>5</v>
      </c>
      <c r="E11" s="50"/>
      <c r="F11" s="21"/>
      <c r="G11" s="46" t="str">
        <f aca="false">VERİ!A6</f>
        <v>AHMET ÜNAL</v>
      </c>
      <c r="H11" s="8" t="n">
        <f aca="false">IF(G11="","",COUNTIF(C6:C36,G11))</f>
        <v>1</v>
      </c>
      <c r="I11" s="8" t="n">
        <f aca="false">IF(G11="","",COUNTIF(D6:D36,G11))</f>
        <v>3</v>
      </c>
      <c r="J11" s="37" t="n">
        <f aca="false">IF(G11="","",COUNTIF(E6:E36,G11))</f>
        <v>0</v>
      </c>
      <c r="K11" s="37" t="n">
        <f aca="false">(H11*7)+(I11*7)+(J11*4)</f>
        <v>28</v>
      </c>
      <c r="L11" s="15"/>
      <c r="M11" s="51" t="str">
        <f aca="false">IF(VERİ!A6="","",VERİ!A6)</f>
        <v>AHMET ÜNAL</v>
      </c>
      <c r="N11" s="39" t="str">
        <f aca="false">IF(M11=C6,7,IF(M11=D6,7,IF(M11=E6,4,"")))</f>
        <v/>
      </c>
      <c r="O11" s="39" t="str">
        <f aca="false">IF(M11=C7,7,IF(M11=D7,7,IF(M11=E7,4,"")))</f>
        <v/>
      </c>
      <c r="P11" s="39" t="str">
        <f aca="false">IF(M11=C8,7,IF(M11=D8,7,IF(M11=E8,4,"")))</f>
        <v/>
      </c>
      <c r="Q11" s="39" t="n">
        <f aca="false">IF(M11=C9,7,IF(M11=D9,7,IF(M11=E9,4,"")))</f>
        <v>7</v>
      </c>
      <c r="R11" s="39" t="str">
        <f aca="false">IF(M11=C10,7,IF(M11=D10,7,IF(M11=E10,4,"")))</f>
        <v/>
      </c>
      <c r="S11" s="39" t="str">
        <f aca="false">IF(M11=C11,7,IF(M11=D11,7,IF(M11=E11,4,"")))</f>
        <v/>
      </c>
      <c r="T11" s="39" t="str">
        <f aca="false">IF(M11=C12,7,IF(M11=D12,7,IF(M11=E17,4,"")))</f>
        <v/>
      </c>
      <c r="U11" s="39" t="str">
        <f aca="false">IF(M11=C13,7,IF(M11=D13,7,IF(M11=E13,4,"")))</f>
        <v/>
      </c>
      <c r="V11" s="39" t="str">
        <f aca="false">IF(M11=C14,7,IF(M11=D14,7,IF(M11=E14,4,"")))</f>
        <v/>
      </c>
      <c r="W11" s="39" t="str">
        <f aca="false">IF(M11=C15,7,IF(M11=D15,7,IF(M11=E15,4,"")))</f>
        <v/>
      </c>
      <c r="X11" s="39" t="n">
        <f aca="false">IF(M11=C16,7,IF(M11=D16,7,IF(M11=E16,4,"")))</f>
        <v>7</v>
      </c>
      <c r="Y11" s="39" t="str">
        <f aca="false">IF(M11=C17,7,IF(M11=D17,7,IF(M11=E17,4,"")))</f>
        <v/>
      </c>
      <c r="Z11" s="39" t="str">
        <f aca="false">IF(M11=C18,7,IF(M11=D18,7,IF(M11=E18,4,"")))</f>
        <v/>
      </c>
      <c r="AA11" s="39" t="n">
        <f aca="false">IF(M11=C19,7,IF(M11=D19,7,IF(M11=E19,4,"")))</f>
        <v>7</v>
      </c>
      <c r="AB11" s="39" t="str">
        <f aca="false">IF(M11=C20,7,IF(M11=D20,7,IF(M11=E20,4,"")))</f>
        <v/>
      </c>
      <c r="AC11" s="39" t="str">
        <f aca="false">IF(M11=C21,7,IF(M11=D21,7,IF(M11=E21,4,"")))</f>
        <v/>
      </c>
      <c r="AD11" s="39" t="str">
        <f aca="false">IF(M11=C22,7,IF(M11=D22,7,IF(M11=E22,4,"")))</f>
        <v/>
      </c>
      <c r="AE11" s="39" t="str">
        <f aca="false">IF(M11=C23,7,IF(M11=D23,7,IF(M11=E23,4,"")))</f>
        <v/>
      </c>
      <c r="AF11" s="39" t="str">
        <f aca="false">IF(M11=C24,7,IF(M11=D24,7,IF(M11=E24,4,"")))</f>
        <v/>
      </c>
      <c r="AG11" s="39" t="str">
        <f aca="false">IF(M11=C25,7,IF(M11=D25,7,IF(M11=E25,4,"")))</f>
        <v/>
      </c>
      <c r="AH11" s="39" t="str">
        <f aca="false">IF(M11=C26,7,IF(M11=D26,7,IF(M11=E26,4,"")))</f>
        <v/>
      </c>
      <c r="AI11" s="39" t="str">
        <f aca="false">IF(M11=C27,7,IF(M11=D27,7,IF(M11=E27,4,"")))</f>
        <v/>
      </c>
      <c r="AJ11" s="39" t="str">
        <f aca="false">IF(M11=C28,7,IF(M11=D28,7,IF(M11=E28,4,"")))</f>
        <v/>
      </c>
      <c r="AK11" s="39" t="n">
        <f aca="false">IF(M11=C29,7,IF(M11=D29,7,IF(M11=E29,4,"")))</f>
        <v>7</v>
      </c>
      <c r="AL11" s="39" t="str">
        <f aca="false">IF(M11=C30,7,IF(M11=D30,7,IF(M11=E30,4,"")))</f>
        <v/>
      </c>
      <c r="AM11" s="39" t="str">
        <f aca="false">IF(M11=C31,7,IF(M11=D31,7,IF(M11=E31,4,"")))</f>
        <v/>
      </c>
      <c r="AN11" s="39" t="str">
        <f aca="false">IF(M11=C32,7,IF(M11=D32,7,IF(M11=E32,4,"")))</f>
        <v/>
      </c>
      <c r="AO11" s="39" t="str">
        <f aca="false">IF(M11=C33,7,IF(M11=D33,7,IF(M11=E33,4,"")))</f>
        <v/>
      </c>
      <c r="AP11" s="39" t="str">
        <f aca="false">IF(M11=C34,7,IF(M11=D34,7,IF(M11=E34,4,"")))</f>
        <v/>
      </c>
      <c r="AQ11" s="39" t="str">
        <f aca="false">IF(M11=C35,7,IF(M11=D35,7,IF(M11=E35,4,"")))</f>
        <v/>
      </c>
      <c r="AR11" s="39" t="str">
        <f aca="false">IF(M11=C36,7,IF(M11=D36,7,IF(M11=E36,4,"")))</f>
        <v/>
      </c>
      <c r="AS11" s="40" t="n">
        <f aca="false">IF(M11="","",SUM(N11:AR11))</f>
        <v>28</v>
      </c>
      <c r="AT11" s="40"/>
      <c r="AU11" s="15"/>
      <c r="AV11" s="3"/>
    </row>
    <row r="12" customFormat="false" ht="15" hidden="false" customHeight="false" outlineLevel="0" collapsed="false">
      <c r="A12" s="41" t="n">
        <f aca="false">IF(TRIM(A11)="","",IF(MONTH(A11)&lt;&gt;MONTH((A11+1)),"",A11+1))</f>
        <v>45723</v>
      </c>
      <c r="B12" s="42" t="str">
        <f aca="false">TEXT(A12,"gggg")</f>
        <v>CECE</v>
      </c>
      <c r="C12" s="117" t="s">
        <v>16</v>
      </c>
      <c r="D12" s="98" t="s">
        <v>15</v>
      </c>
      <c r="E12" s="50"/>
      <c r="F12" s="21"/>
      <c r="G12" s="46" t="str">
        <f aca="false">VERİ!A7</f>
        <v>FATİH KANDİŞ</v>
      </c>
      <c r="H12" s="8" t="n">
        <f aca="false">IF(G12="","",COUNTIF(C6:C36,G12))</f>
        <v>0</v>
      </c>
      <c r="I12" s="8" t="n">
        <f aca="false">IF(G12="","",COUNTIF(D6:D36,G12))</f>
        <v>0</v>
      </c>
      <c r="J12" s="37" t="n">
        <f aca="false">IF(G12="","",COUNTIF(E6:E36,G12))</f>
        <v>0</v>
      </c>
      <c r="K12" s="37" t="n">
        <f aca="false">(H12*7)+(I12*7)+(J12*4)</f>
        <v>0</v>
      </c>
      <c r="L12" s="15"/>
      <c r="M12" s="51" t="str">
        <f aca="false">IF(VERİ!A7="","",VERİ!A7)</f>
        <v>FATİH KANDİŞ</v>
      </c>
      <c r="N12" s="39" t="str">
        <f aca="false">IF(M12=C6,7,IF(M12=D6,7,IF(M12=E6,4,"")))</f>
        <v/>
      </c>
      <c r="O12" s="39" t="str">
        <f aca="false">IF(M12=C7,7,IF(M12=D7,7,IF(M12=E7,4,"")))</f>
        <v/>
      </c>
      <c r="P12" s="39" t="str">
        <f aca="false">IF(M12=C8,7,IF(M12=D8,7,IF(M12=E8,4,"")))</f>
        <v/>
      </c>
      <c r="Q12" s="39" t="str">
        <f aca="false">IF(M12=C9,7,IF(M12=D9,7,IF(M12=E9,4,"")))</f>
        <v/>
      </c>
      <c r="R12" s="39" t="str">
        <f aca="false">IF(M12=C10,7,IF(M12=D10,7,IF(M12=E10,4,"")))</f>
        <v/>
      </c>
      <c r="S12" s="39" t="str">
        <f aca="false">IF(M12=C11,7,IF(M12=D11,7,IF(M12=E11,4,"")))</f>
        <v/>
      </c>
      <c r="T12" s="39" t="str">
        <f aca="false">IF(M12=C12,7,IF(M12=D12,7,IF(M12=E12,4,"")))</f>
        <v/>
      </c>
      <c r="U12" s="39" t="str">
        <f aca="false">IF(M12=C13,7,IF(M12=D13,7,IF(M12=E13,4,"")))</f>
        <v/>
      </c>
      <c r="V12" s="39" t="str">
        <f aca="false">IF(M12=C14,7,IF(M12=D14,7,IF(M12=E14,4,"")))</f>
        <v/>
      </c>
      <c r="W12" s="39" t="str">
        <f aca="false">IF(M12=C15,7,IF(M12=D15,7,IF(M12=E15,4,"")))</f>
        <v/>
      </c>
      <c r="X12" s="39" t="str">
        <f aca="false">IF(M12=C16,7,IF(M12=D16,7,IF(M12=E16,4,"")))</f>
        <v/>
      </c>
      <c r="Y12" s="39" t="str">
        <f aca="false">IF(M12=C17,7,IF(M12=D17,7,IF(M12=E17,4,"")))</f>
        <v/>
      </c>
      <c r="Z12" s="39" t="str">
        <f aca="false">IF(M12=C18,7,IF(M12=D18,7,IF(M12=E18,4,"")))</f>
        <v/>
      </c>
      <c r="AA12" s="39" t="str">
        <f aca="false">IF(M12=C19,7,IF(M12=D19,7,IF(M12=E19,4,"")))</f>
        <v/>
      </c>
      <c r="AB12" s="39" t="str">
        <f aca="false">IF(M12=C20,7,IF(M12=D20,7,IF(M12=E20,4,"")))</f>
        <v/>
      </c>
      <c r="AC12" s="39" t="str">
        <f aca="false">IF(M12=C21,7,IF(M12=D21,7,IF(M12=E21,4,"")))</f>
        <v/>
      </c>
      <c r="AD12" s="39" t="str">
        <f aca="false">IF(M12=C22,7,IF(M12=D22,7,IF(M12=E22,4,"")))</f>
        <v/>
      </c>
      <c r="AE12" s="39" t="str">
        <f aca="false">IF(M12=C23,7,IF(M12=D23,7,IF(M12=E23,4,"")))</f>
        <v/>
      </c>
      <c r="AF12" s="39" t="str">
        <f aca="false">IF(M12=C24,7,IF(M12=D24,7,IF(M12=E24,4,"")))</f>
        <v/>
      </c>
      <c r="AG12" s="39" t="str">
        <f aca="false">IF(M12=C25,7,IF(M12=D25,7,IF(M12=E25,4,"")))</f>
        <v/>
      </c>
      <c r="AH12" s="39" t="str">
        <f aca="false">IF(M12=C26,7,IF(M12=D26,7,IF(M12=E26,4,"")))</f>
        <v/>
      </c>
      <c r="AI12" s="39" t="str">
        <f aca="false">IF(M12=C27,7,IF(M12=D27,7,IF(M12=E27,4,"")))</f>
        <v/>
      </c>
      <c r="AJ12" s="39" t="str">
        <f aca="false">IF(M12=C28,7,IF(M12=D28,7,IF(M12=E28,4,"")))</f>
        <v/>
      </c>
      <c r="AK12" s="39" t="str">
        <f aca="false">IF(M12=C29,7,IF(M12=D29,7,IF(M12=E29,4,"")))</f>
        <v/>
      </c>
      <c r="AL12" s="39" t="str">
        <f aca="false">IF(M12=C30,7,IF(M12=D30,7,IF(M12=E30,4,"")))</f>
        <v/>
      </c>
      <c r="AM12" s="39" t="str">
        <f aca="false">IF(M12=C31,7,IF(M12=D31,7,IF(M12=E31,4,"")))</f>
        <v/>
      </c>
      <c r="AN12" s="39" t="str">
        <f aca="false">IF(M12=C32,7,IF(M12=D32,7,IF(M12=E32,4,"")))</f>
        <v/>
      </c>
      <c r="AO12" s="39" t="str">
        <f aca="false">IF(M12=C33,7,IF(M12=D33,7,IF(M12=E33,4,"")))</f>
        <v/>
      </c>
      <c r="AP12" s="39" t="str">
        <f aca="false">IF(M12=C34,7,IF(M12=D34,7,IF(M12=E34,4,"")))</f>
        <v/>
      </c>
      <c r="AQ12" s="39" t="str">
        <f aca="false">IF(M12=C35,7,IF(M12=D35,7,IF(M12=E35,4,"")))</f>
        <v/>
      </c>
      <c r="AR12" s="39" t="str">
        <f aca="false">IF(M12=C36,7,IF(M12=D36,7,IF(M12=E36,4,"")))</f>
        <v/>
      </c>
      <c r="AS12" s="40" t="n">
        <f aca="false">IF(M12="","",SUM(N12:AR12))</f>
        <v>0</v>
      </c>
      <c r="AT12" s="40"/>
      <c r="AU12" s="15"/>
      <c r="AV12" s="3"/>
    </row>
    <row r="13" customFormat="false" ht="15" hidden="false" customHeight="false" outlineLevel="0" collapsed="false">
      <c r="A13" s="41" t="n">
        <f aca="false">IF(TRIM(A12)="","",IF(MONTH(A12)&lt;&gt;MONTH((A12+1)),"",A12+1))</f>
        <v>45724</v>
      </c>
      <c r="B13" s="42" t="str">
        <f aca="false">TEXT(A13,"gggg")</f>
        <v>CECE</v>
      </c>
      <c r="C13" s="120" t="s">
        <v>24</v>
      </c>
      <c r="D13" s="122" t="s">
        <v>41</v>
      </c>
      <c r="E13" s="107"/>
      <c r="F13" s="21"/>
      <c r="G13" s="56" t="s">
        <v>12</v>
      </c>
      <c r="H13" s="8" t="n">
        <f aca="false">IF(G14="","",COUNTIF(C6:C36,G14))</f>
        <v>1</v>
      </c>
      <c r="I13" s="8" t="n">
        <f aca="false">IF(G14="","",COUNTIF(D6:D36,G14))</f>
        <v>0</v>
      </c>
      <c r="J13" s="37" t="n">
        <f aca="false">IF(G14="","",COUNTIF(E6:E36,G14))</f>
        <v>0</v>
      </c>
      <c r="K13" s="37" t="n">
        <f aca="false">(H13*7)+(I13*7)+(J13*4)</f>
        <v>7</v>
      </c>
      <c r="L13" s="15"/>
      <c r="M13" s="51" t="s">
        <v>12</v>
      </c>
      <c r="N13" s="39" t="str">
        <f aca="false">IF(M13=C6,7,IF(M13=D6,7,IF(M13=E6,4,"")))</f>
        <v/>
      </c>
      <c r="O13" s="39" t="str">
        <f aca="false">IF(M13=C7,7,IF(M13=D7,7,IF(M13=E7,4,"")))</f>
        <v/>
      </c>
      <c r="P13" s="39" t="str">
        <f aca="false">IF(M13=C8,7,IF(M13=D8,7,IF(M13=E8,4,"")))</f>
        <v/>
      </c>
      <c r="Q13" s="39" t="str">
        <f aca="false">IF(M13=C9,7,IF(M13=D9,7,IF(M13=E9,4,"")))</f>
        <v/>
      </c>
      <c r="R13" s="39" t="str">
        <f aca="false">IF(M13=C10,7,IF(M13=D10,7,IF(M13=E10,4,"")))</f>
        <v/>
      </c>
      <c r="S13" s="39" t="str">
        <f aca="false">IF(M13=C11,7,IF(M13=D11,7,IF(M13=E11,4,"")))</f>
        <v/>
      </c>
      <c r="T13" s="39" t="str">
        <f aca="false">IF(M13=C12,7,IF(M13=D12,7,IF(M13=E12,4,"")))</f>
        <v/>
      </c>
      <c r="U13" s="39" t="str">
        <f aca="false">IF(M13=C13,7,IF(M13=D13,7,IF(M13=E13,4,"")))</f>
        <v/>
      </c>
      <c r="V13" s="39" t="str">
        <f aca="false">IF(M13=C14,7,IF(M13=D14,7,IF(M13=E14,4,"")))</f>
        <v/>
      </c>
      <c r="W13" s="39" t="str">
        <f aca="false">IF(M13=C15,7,IF(M13=D15,7,IF(M13=E15,4,"")))</f>
        <v/>
      </c>
      <c r="X13" s="39" t="str">
        <f aca="false">IF(M13=C16,7,IF(M13=D16,7,IF(M13=E16,4,"")))</f>
        <v/>
      </c>
      <c r="Y13" s="39" t="str">
        <f aca="false">IF(M13=C17,7,IF(M13=D17,7,IF(M13=E17,4,"")))</f>
        <v/>
      </c>
      <c r="Z13" s="39" t="str">
        <f aca="false">IF(M13=C18,7,IF(M13=D18,7,IF(M13=E18,4,"")))</f>
        <v/>
      </c>
      <c r="AA13" s="39" t="str">
        <f aca="false">IF(M13=C19,7,IF(M13=D19,7,IF(M13=E19,4,"")))</f>
        <v/>
      </c>
      <c r="AB13" s="39" t="str">
        <f aca="false">IF(M13=C20,7,IF(M13=D20,7,IF(M13=E20,4,"")))</f>
        <v/>
      </c>
      <c r="AC13" s="39" t="str">
        <f aca="false">IF(M13=C21,7,IF(M13=D21,7,IF(M13=E21,4,"")))</f>
        <v/>
      </c>
      <c r="AD13" s="39" t="str">
        <f aca="false">IF(M13=C22,7,IF(M13=D22,7,IF(M13=E22,4,"")))</f>
        <v/>
      </c>
      <c r="AE13" s="39" t="str">
        <f aca="false">IF(M13=C23,7,IF(M13=D23,7,IF(M13=E23,4,"")))</f>
        <v/>
      </c>
      <c r="AF13" s="39" t="str">
        <f aca="false">IF(M13=C24,7,IF(M13=D24,7,IF(M13=E24,4,"")))</f>
        <v/>
      </c>
      <c r="AG13" s="39" t="str">
        <f aca="false">IF(M13=C25,7,IF(M13=D25,7,IF(M13=E25,4,"")))</f>
        <v/>
      </c>
      <c r="AH13" s="39" t="str">
        <f aca="false">IF(M13=C26,7,IF(M13=D26,7,IF(M13=E26,4,"")))</f>
        <v/>
      </c>
      <c r="AI13" s="39" t="str">
        <f aca="false">IF(M13=C27,7,IF(M13=D27,7,IF(M13=E27,4,"")))</f>
        <v/>
      </c>
      <c r="AJ13" s="39" t="str">
        <f aca="false">IF(M13=C28,7,IF(M13=D28,7,IF(M13=E28,4,"")))</f>
        <v/>
      </c>
      <c r="AK13" s="39" t="str">
        <f aca="false">IF(M13=C29,7,IF(M13=D29,7,IF(M13=E29,4,"")))</f>
        <v/>
      </c>
      <c r="AL13" s="39" t="str">
        <f aca="false">IF(M13=C30,7,IF(M13=D30,7,IF(M13=E30,4,"")))</f>
        <v/>
      </c>
      <c r="AM13" s="39" t="str">
        <f aca="false">IF(M13=C31,7,IF(M13=D31,7,IF(M13=E31,4,"")))</f>
        <v/>
      </c>
      <c r="AN13" s="39" t="str">
        <f aca="false">IF(M13=C32,7,IF(M13=D32,7,IF(M13=E32,4,"")))</f>
        <v/>
      </c>
      <c r="AO13" s="39" t="n">
        <f aca="false">IF(M13=C33,7,IF(M13=D33,7,IF(M13=E33,4,"")))</f>
        <v>7</v>
      </c>
      <c r="AP13" s="39" t="str">
        <f aca="false">IF(M13=C34,7,IF(M13=D34,7,IF(M13=E34,4,"")))</f>
        <v/>
      </c>
      <c r="AQ13" s="39" t="str">
        <f aca="false">IF(M13=C35,7,IF(M13=D35,7,IF(M13=E35,4,"")))</f>
        <v/>
      </c>
      <c r="AR13" s="39" t="str">
        <f aca="false">IF(M13=C36,7,IF(M13=D36,7,IF(M13=E36,4,"")))</f>
        <v/>
      </c>
      <c r="AS13" s="40" t="n">
        <f aca="false">IF(M13="","",SUM(N13:AR13))</f>
        <v>7</v>
      </c>
      <c r="AT13" s="40"/>
      <c r="AU13" s="15"/>
      <c r="AV13" s="3"/>
    </row>
    <row r="14" customFormat="false" ht="15" hidden="false" customHeight="false" outlineLevel="0" collapsed="false">
      <c r="A14" s="41" t="n">
        <f aca="false">IF(TRIM(A13)="","",IF(MONTH(A13)&lt;&gt;MONTH((A13+1)),"",A13+1))</f>
        <v>45725</v>
      </c>
      <c r="B14" s="42" t="str">
        <f aca="false">TEXT(A14,"gggg")</f>
        <v>CECE</v>
      </c>
      <c r="C14" s="120" t="s">
        <v>3</v>
      </c>
      <c r="D14" s="120" t="s">
        <v>5</v>
      </c>
      <c r="E14" s="107"/>
      <c r="F14" s="21"/>
      <c r="G14" s="46" t="str">
        <f aca="false">VERİ!A9</f>
        <v>SEZAİ SERİER</v>
      </c>
      <c r="H14" s="8" t="n">
        <f aca="false">IF(G15="","",COUNTIF(C6:C36,G15))</f>
        <v>1</v>
      </c>
      <c r="I14" s="8" t="n">
        <f aca="false">IF(G15="","",COUNTIF(D6:D36,G15))</f>
        <v>3</v>
      </c>
      <c r="J14" s="37" t="n">
        <f aca="false">IF(G15="","",COUNTIF(E6:E36,G15))</f>
        <v>0</v>
      </c>
      <c r="K14" s="37" t="n">
        <f aca="false">(H14*7)+(I14*7)+(J14*4)</f>
        <v>28</v>
      </c>
      <c r="L14" s="15"/>
      <c r="M14" s="51" t="s">
        <v>15</v>
      </c>
      <c r="N14" s="39" t="str">
        <f aca="false">IF(M14=C6,7,IF(M14=D6,7,IF(M14=E6,4,"")))</f>
        <v/>
      </c>
      <c r="O14" s="39" t="str">
        <f aca="false">IF(M14=C7,7,IF(M14=D7,7,IF(M14=E7,4,"")))</f>
        <v/>
      </c>
      <c r="P14" s="39" t="str">
        <f aca="false">IF(M14=C8,7,IF(M14=D8,7,IF(M14=E8,4,"")))</f>
        <v/>
      </c>
      <c r="Q14" s="39" t="str">
        <f aca="false">IF(M14=C9,7,IF(M14=D9,7,IF(M14=E9,4,"")))</f>
        <v/>
      </c>
      <c r="R14" s="39" t="str">
        <f aca="false">IF(M14=C10,7,IF(M14=D10,7,IF(M14=E10,4,"")))</f>
        <v/>
      </c>
      <c r="S14" s="39" t="str">
        <f aca="false">IF(M14=C11,7,IF(M14=D11,7,IF(M14=E11,4,"")))</f>
        <v/>
      </c>
      <c r="T14" s="39" t="n">
        <f aca="false">IF(M14=C12,7,IF(M14=D12,7,IF(M14=E12,4,"")))</f>
        <v>7</v>
      </c>
      <c r="U14" s="39" t="str">
        <f aca="false">IF(M14=C13,7,IF(M14=D13,7,IF(M14=E13,4,"")))</f>
        <v/>
      </c>
      <c r="V14" s="39" t="str">
        <f aca="false">IF(M14=C14,7,IF(M14=D14,7,IF(M14=E14,4,"")))</f>
        <v/>
      </c>
      <c r="W14" s="39" t="str">
        <f aca="false">IF(M14=C15,7,IF(M14=D15,7,IF(M14=E15,4,"")))</f>
        <v/>
      </c>
      <c r="X14" s="39" t="n">
        <f aca="false">IF(M14=C16,7,IF(M14=D16,7,IF(M14=E16,4,"")))</f>
        <v>7</v>
      </c>
      <c r="Y14" s="39" t="str">
        <f aca="false">IF(M14=C17,7,IF(M14=D17,7,IF(M14=E17,4,"")))</f>
        <v/>
      </c>
      <c r="Z14" s="39" t="str">
        <f aca="false">IF(M14=C18,7,IF(M14=D18,7,IF(M14=E18,4,"")))</f>
        <v/>
      </c>
      <c r="AA14" s="39" t="str">
        <f aca="false">IF(M14=C19,7,IF(M14=D19,7,IF(M14=E19,4,"")))</f>
        <v/>
      </c>
      <c r="AB14" s="39" t="str">
        <f aca="false">IF(M14=C20,7,IF(M14=D20,7,IF(M14=E20,4,"")))</f>
        <v/>
      </c>
      <c r="AC14" s="39" t="str">
        <f aca="false">IF(M14=C21,7,IF(M14=D21,7,IF(M14=E21,4,"")))</f>
        <v/>
      </c>
      <c r="AD14" s="39" t="str">
        <f aca="false">IF(M14=C22,7,IF(M14=D22,7,IF(M14=E22,4,"")))</f>
        <v/>
      </c>
      <c r="AE14" s="39" t="n">
        <f aca="false">IF(M14=C23,7,IF(M14=D23,7,IF(M14=E23,4,"")))</f>
        <v>7</v>
      </c>
      <c r="AF14" s="39" t="str">
        <f aca="false">IF(M14=C24,7,IF(M14=D24,7,IF(M14=E24,4,"")))</f>
        <v/>
      </c>
      <c r="AG14" s="39" t="str">
        <f aca="false">IF(M14=C25,7,IF(M14=D25,7,IF(M14=E25,4,"")))</f>
        <v/>
      </c>
      <c r="AH14" s="39" t="str">
        <f aca="false">IF(M14=C26,7,IF(M14=D26,7,IF(M14=E26,4,"")))</f>
        <v/>
      </c>
      <c r="AI14" s="39" t="str">
        <f aca="false">IF(M14=C27,7,IF(M14=D27,7,IF(M14=E27,4,"")))</f>
        <v/>
      </c>
      <c r="AJ14" s="39" t="n">
        <f aca="false">IF(M14=C28,7,IF(M14=D28,7,IF(M14=E28,4,"")))</f>
        <v>7</v>
      </c>
      <c r="AK14" s="39" t="str">
        <f aca="false">IF(M14=C29,7,IF(M14=D29,7,IF(M14=E29,4,"")))</f>
        <v/>
      </c>
      <c r="AL14" s="39" t="str">
        <f aca="false">IF(M14=C30,7,IF(M14=D30,7,IF(M14=E30,4,"")))</f>
        <v/>
      </c>
      <c r="AM14" s="39" t="str">
        <f aca="false">IF(M14=C31,7,IF(M14=D31,7,IF(M14=E31,4,"")))</f>
        <v/>
      </c>
      <c r="AN14" s="39" t="str">
        <f aca="false">IF(M14=C32,7,IF(M14=D32,7,IF(M14=E32,4,"")))</f>
        <v/>
      </c>
      <c r="AO14" s="39" t="str">
        <f aca="false">IF(M14=C33,7,IF(M14=D33,7,IF(M14=E33,4,"")))</f>
        <v/>
      </c>
      <c r="AP14" s="39" t="str">
        <f aca="false">IF(M14=C34,7,IF(M14=D34,7,IF(M14=E34,4,"")))</f>
        <v/>
      </c>
      <c r="AQ14" s="39" t="str">
        <f aca="false">IF(M14=C35,7,IF(M14=D35,7,IF(M14=E35,4,"")))</f>
        <v/>
      </c>
      <c r="AR14" s="39" t="str">
        <f aca="false">IF(M14=C36,7,IF(M14=D36,7,IF(M14=E36,4,"")))</f>
        <v/>
      </c>
      <c r="AS14" s="40" t="n">
        <f aca="false">IF(M14="","",SUM(N14:AR14))</f>
        <v>28</v>
      </c>
      <c r="AT14" s="40"/>
      <c r="AU14" s="15"/>
      <c r="AV14" s="3"/>
    </row>
    <row r="15" customFormat="false" ht="15" hidden="false" customHeight="false" outlineLevel="0" collapsed="false">
      <c r="A15" s="41" t="n">
        <f aca="false">IF(TRIM(A14)="","",IF(MONTH(A14)&lt;&gt;MONTH((A14+1)),"",A14+1))</f>
        <v>45726</v>
      </c>
      <c r="B15" s="42" t="str">
        <f aca="false">TEXT(A15,"gggg")</f>
        <v>CECE</v>
      </c>
      <c r="C15" s="117" t="s">
        <v>0</v>
      </c>
      <c r="D15" s="119" t="s">
        <v>6</v>
      </c>
      <c r="E15" s="50"/>
      <c r="F15" s="21"/>
      <c r="G15" s="46" t="str">
        <f aca="false">VERİ!A10</f>
        <v>GÖKHAN ÜNLÜ</v>
      </c>
      <c r="H15" s="8" t="n">
        <f aca="false">IF(G16="","",COUNTIF(C6:C36,G16))</f>
        <v>1</v>
      </c>
      <c r="I15" s="8" t="n">
        <f aca="false">IF(G16="","",COUNTIF(D6:D36,G16))</f>
        <v>3</v>
      </c>
      <c r="J15" s="37" t="n">
        <f aca="false">IF(G16="","",COUNTIF(E6:E36,G16))</f>
        <v>0</v>
      </c>
      <c r="K15" s="37" t="n">
        <f aca="false">(H15*7)+(I15*7)+(J15*4)</f>
        <v>28</v>
      </c>
      <c r="L15" s="15"/>
      <c r="M15" s="51" t="s">
        <v>41</v>
      </c>
      <c r="N15" s="39" t="n">
        <f aca="false">IF(M15=C6,7,IF(M15=D6,7,IF(M15=E6,4,"")))</f>
        <v>7</v>
      </c>
      <c r="O15" s="39" t="str">
        <f aca="false">IF(M15=C7,7,IF(M15=D7,7,IF(M15=E7,4,"")))</f>
        <v/>
      </c>
      <c r="P15" s="39" t="str">
        <f aca="false">IF(M15=C8,7,IF(M15=D8,7,IF(M15=E8,4,"")))</f>
        <v/>
      </c>
      <c r="Q15" s="39" t="str">
        <f aca="false">IF(M15=C9,7,IF(M15=D9,7,IF(M15=E9,4,"")))</f>
        <v/>
      </c>
      <c r="R15" s="39" t="str">
        <f aca="false">IF(M15=C10,7,IF(M15=D10,7,IF(M15=E10,4,"")))</f>
        <v/>
      </c>
      <c r="S15" s="39" t="str">
        <f aca="false">IF(M15=C11,7,IF(M15=D11,7,IF(M15=E11,4,"")))</f>
        <v/>
      </c>
      <c r="T15" s="39" t="str">
        <f aca="false">IF(M15=C12,7,IF(M15=D12,7,IF(M15=E12,4,"")))</f>
        <v/>
      </c>
      <c r="U15" s="39" t="n">
        <f aca="false">IF(M15=C13,7,IF(M15=D13,7,IF(M15=E13,4,"")))</f>
        <v>7</v>
      </c>
      <c r="V15" s="39" t="str">
        <f aca="false">IF(M15=C14,7,IF(M15=D14,7,IF(M15=E14,4,"")))</f>
        <v/>
      </c>
      <c r="W15" s="39" t="str">
        <f aca="false">IF(M15=C15,7,IF(M15=D15,7,IF(M15=E15,4,"")))</f>
        <v/>
      </c>
      <c r="X15" s="39" t="str">
        <f aca="false">IF(M15=C16,7,IF(M15=D16,7,IF(M15=E16,4,"")))</f>
        <v/>
      </c>
      <c r="Y15" s="39" t="str">
        <f aca="false">IF(M15=C17,7,IF(M15=D17,7,IF(M15=E17,4,"")))</f>
        <v/>
      </c>
      <c r="Z15" s="39" t="str">
        <f aca="false">IF(M15=C18,7,IF(M15=D18,7,IF(M15=E18,4,"")))</f>
        <v/>
      </c>
      <c r="AA15" s="39" t="str">
        <f aca="false">IF(M15=C19,7,IF(M15=D19,7,IF(M15=E19,4,"")))</f>
        <v/>
      </c>
      <c r="AB15" s="39" t="str">
        <f aca="false">IF(M15=C20,7,IF(M15=D20,7,IF(M15=E20,4,"")))</f>
        <v/>
      </c>
      <c r="AC15" s="39" t="str">
        <f aca="false">IF(M15=C21,7,IF(M15=D21,7,IF(M15=E21,4,"")))</f>
        <v/>
      </c>
      <c r="AD15" s="39" t="str">
        <f aca="false">IF(M15=C22,7,IF(M15=D22,7,IF(M15=E22,4,"")))</f>
        <v/>
      </c>
      <c r="AE15" s="39" t="str">
        <f aca="false">IF(M15=C23,7,IF(M15=D23,7,IF(M15=E23,4,"")))</f>
        <v/>
      </c>
      <c r="AF15" s="39" t="n">
        <f aca="false">IF(M15=C24,7,IF(M15=D24,7,IF(M15=E24,4,"")))</f>
        <v>7</v>
      </c>
      <c r="AG15" s="39" t="str">
        <f aca="false">IF(M15=C25,7,IF(M15=D25,7,IF(M15=E25,4,"")))</f>
        <v/>
      </c>
      <c r="AH15" s="39" t="n">
        <f aca="false">IF(M15=C26,7,IF(M15=D26,7,IF(M15=E26,4,"")))</f>
        <v>7</v>
      </c>
      <c r="AI15" s="39" t="n">
        <f aca="false">IF(M15=C27,7,IF(M15=D27,7,IF(M15=E27,4,"")))</f>
        <v>7</v>
      </c>
      <c r="AJ15" s="39" t="str">
        <f aca="false">IF(M15=C28,7,IF(M15=D28,7,IF(M15=E28,4,"")))</f>
        <v/>
      </c>
      <c r="AK15" s="39" t="n">
        <f aca="false">IF(M15=C29,7,IF(M15=D29,7,IF(M15=E29,4,"")))</f>
        <v>7</v>
      </c>
      <c r="AL15" s="39" t="str">
        <f aca="false">IF(M15=C30,7,IF(M15=D30,7,IF(M15=E30,4,"")))</f>
        <v/>
      </c>
      <c r="AM15" s="39" t="str">
        <f aca="false">IF(M15=C31,7,IF(M15=D31,7,IF(M15=E31,4,"")))</f>
        <v/>
      </c>
      <c r="AN15" s="39" t="str">
        <f aca="false">IF(M15=C32,7,IF(M15=D32,7,IF(M15=E32,4,"")))</f>
        <v/>
      </c>
      <c r="AO15" s="39" t="str">
        <f aca="false">IF(M15=C33,7,IF(M15=D33,7,IF(M15=E33,4,"")))</f>
        <v/>
      </c>
      <c r="AP15" s="39" t="str">
        <f aca="false">IF(M15=C34,7,IF(M15=D34,7,IF(M15=E34,4,"")))</f>
        <v/>
      </c>
      <c r="AQ15" s="39" t="str">
        <f aca="false">IF(M15=C35,7,IF(M15=D35,7,IF(M15=E35,4,"")))</f>
        <v/>
      </c>
      <c r="AR15" s="39" t="str">
        <f aca="false">IF(M15=C36,7,IF(M15=D36,7,IF(M15=E36,4,"")))</f>
        <v/>
      </c>
      <c r="AS15" s="40" t="n">
        <f aca="false">IF(M15="","",SUM(N15:AR15))</f>
        <v>42</v>
      </c>
      <c r="AT15" s="40"/>
      <c r="AU15" s="15"/>
      <c r="AV15" s="3"/>
    </row>
    <row r="16" customFormat="false" ht="15" hidden="false" customHeight="false" outlineLevel="0" collapsed="false">
      <c r="A16" s="41" t="n">
        <f aca="false">IF(TRIM(A15)="","",IF(MONTH(A15)&lt;&gt;MONTH((A15+1)),"",A15+1))</f>
        <v>45727</v>
      </c>
      <c r="B16" s="42" t="str">
        <f aca="false">TEXT(A16,"gggg")</f>
        <v>CECE</v>
      </c>
      <c r="C16" s="88" t="s">
        <v>15</v>
      </c>
      <c r="D16" s="119" t="s">
        <v>9</v>
      </c>
      <c r="E16" s="63"/>
      <c r="F16" s="21"/>
      <c r="G16" s="46" t="str">
        <f aca="false">VERİ!A11</f>
        <v>SALİH KOYUNCU</v>
      </c>
      <c r="H16" s="8" t="n">
        <f aca="false">IF(G17="","",COUNTIF(C6:C36,G17))</f>
        <v>0</v>
      </c>
      <c r="I16" s="8" t="n">
        <f aca="false">IF(G17="","",COUNTIF(D6:D36,G17))</f>
        <v>0</v>
      </c>
      <c r="J16" s="37" t="n">
        <f aca="false">IF(G17="","",COUNTIF(E6:E36,G17))</f>
        <v>0</v>
      </c>
      <c r="K16" s="37" t="n">
        <f aca="false">(H16*7)+(I16*7)+(J16*4)</f>
        <v>0</v>
      </c>
      <c r="L16" s="15"/>
      <c r="M16" s="51" t="s">
        <v>18</v>
      </c>
      <c r="N16" s="39" t="str">
        <f aca="false">IF(M16=C6,7,IF(M16=D6,7,IF(M16=E6,4,"")))</f>
        <v/>
      </c>
      <c r="O16" s="39" t="str">
        <f aca="false">IF(M16=C7,7,IF(M16=D7,7,IF(M16=E7,4,"")))</f>
        <v/>
      </c>
      <c r="P16" s="39" t="str">
        <f aca="false">IF(M16=C8,7,IF(M16=D8,7,IF(M16=E8,4,"")))</f>
        <v/>
      </c>
      <c r="Q16" s="39" t="str">
        <f aca="false">IF(M16=C9,7,IF(M16=D9,7,IF(M16=E9,4,"")))</f>
        <v/>
      </c>
      <c r="R16" s="39" t="str">
        <f aca="false">IF(M16=C10,7,IF(M16=D10,7,IF(M16=E10,4,"")))</f>
        <v/>
      </c>
      <c r="S16" s="39" t="str">
        <f aca="false">IF(M16=C11,7,IF(M16=D11,7,IF(M16=E11,4,"")))</f>
        <v/>
      </c>
      <c r="T16" s="39" t="str">
        <f aca="false">IF(M16=C12,7,IF(M16=D12,7,IF(M16=E12,4,"")))</f>
        <v/>
      </c>
      <c r="U16" s="39" t="str">
        <f aca="false">IF(M16=C13,7,IF(M16=D13,7,IF(M16=E13,4,"")))</f>
        <v/>
      </c>
      <c r="V16" s="39" t="str">
        <f aca="false">IF(M16=C14,7,IF(M16=D14,7,IF(M16=E14,4,"")))</f>
        <v/>
      </c>
      <c r="W16" s="39" t="str">
        <f aca="false">IF(M16=C15,7,IF(M16=D15,7,IF(M16=E15,4,"")))</f>
        <v/>
      </c>
      <c r="X16" s="39" t="str">
        <f aca="false">IF(M16=C16,7,IF(M16=D16,7,IF(M16=E16,4,"")))</f>
        <v/>
      </c>
      <c r="Y16" s="39" t="str">
        <f aca="false">IF(M16=C17,7,IF(M16=D17,7,IF(M16=E17,4,"")))</f>
        <v/>
      </c>
      <c r="Z16" s="39" t="str">
        <f aca="false">IF(M16=C18,7,IF(M16=D18,7,IF(M16=E18,4,"")))</f>
        <v/>
      </c>
      <c r="AA16" s="39" t="str">
        <f aca="false">IF(M16=C19,7,IF(M16=D19,7,IF(M16=E19,4,"")))</f>
        <v/>
      </c>
      <c r="AB16" s="39" t="str">
        <f aca="false">IF(M16=C20,7,IF(M16=D20,7,IF(M16=E20,4,"")))</f>
        <v/>
      </c>
      <c r="AC16" s="39" t="str">
        <f aca="false">IF(M16=C21,7,IF(M16=D21,7,IF(M16=E21,4,"")))</f>
        <v/>
      </c>
      <c r="AD16" s="39" t="str">
        <f aca="false">IF(M16=C22,7,IF(M16=D22,7,IF(M16=E22,4,"")))</f>
        <v/>
      </c>
      <c r="AE16" s="39" t="str">
        <f aca="false">IF(M16=C23,7,IF(M16=D23,7,IF(M16=E23,4,"")))</f>
        <v/>
      </c>
      <c r="AF16" s="39" t="str">
        <f aca="false">IF(M16=C24,7,IF(M16=D24,7,IF(M16=E24,4,"")))</f>
        <v/>
      </c>
      <c r="AG16" s="39" t="str">
        <f aca="false">IF(M16=C25,7,IF(M16=D25,7,IF(M16=E25,4,"")))</f>
        <v/>
      </c>
      <c r="AH16" s="39" t="str">
        <f aca="false">IF(M16=C26,7,IF(M16=D26,7,IF(M16=E26,4,"")))</f>
        <v/>
      </c>
      <c r="AI16" s="39" t="str">
        <f aca="false">IF(M16=C27,7,IF(M16=D27,7,IF(M16=E27,4,"")))</f>
        <v/>
      </c>
      <c r="AJ16" s="39" t="str">
        <f aca="false">IF(M16=C28,7,IF(M16=D28,7,IF(M16=E28,4,"")))</f>
        <v/>
      </c>
      <c r="AK16" s="39" t="str">
        <f aca="false">IF(M16=C29,7,IF(M16=D29,7,IF(M16=E29,4,"")))</f>
        <v/>
      </c>
      <c r="AL16" s="39" t="str">
        <f aca="false">IF(M16=C30,7,IF(M16=D30,7,IF(M16=E30,4,"")))</f>
        <v/>
      </c>
      <c r="AM16" s="39" t="str">
        <f aca="false">IF(M16=C31,7,IF(M16=D31,7,IF(M16=E31,4,"")))</f>
        <v/>
      </c>
      <c r="AN16" s="39" t="str">
        <f aca="false">IF(M16=C32,7,IF(M16=D32,7,IF(M16=E32,4,"")))</f>
        <v/>
      </c>
      <c r="AO16" s="39" t="str">
        <f aca="false">IF(M16=C33,7,IF(M16=D33,7,IF(M16=E33,4,"")))</f>
        <v/>
      </c>
      <c r="AP16" s="39" t="str">
        <f aca="false">IF(M16=C34,7,IF(M16=D34,7,IF(M16=E34,4,"")))</f>
        <v/>
      </c>
      <c r="AQ16" s="39" t="str">
        <f aca="false">IF(M16=C35,7,IF(M16=D35,7,IF(M16=E35,4,"")))</f>
        <v/>
      </c>
      <c r="AR16" s="39" t="str">
        <f aca="false">IF(M16=C36,7,IF(M16=D36,7,IF(M16=E36,4,"")))</f>
        <v/>
      </c>
      <c r="AS16" s="40" t="n">
        <f aca="false">IF(M16="","",SUM(N16:AR16))</f>
        <v>0</v>
      </c>
      <c r="AT16" s="40"/>
      <c r="AU16" s="15"/>
      <c r="AV16" s="3"/>
    </row>
    <row r="17" customFormat="false" ht="15" hidden="false" customHeight="false" outlineLevel="0" collapsed="false">
      <c r="A17" s="41" t="n">
        <f aca="false">IF(TRIM(A16)="","",IF(MONTH(A16)&lt;&gt;MONTH((A16+1)),"",A16+1))</f>
        <v>45728</v>
      </c>
      <c r="B17" s="42" t="str">
        <f aca="false">TEXT(A17,"gggg")</f>
        <v>CECE</v>
      </c>
      <c r="C17" s="117" t="s">
        <v>0</v>
      </c>
      <c r="D17" s="119" t="s">
        <v>6</v>
      </c>
      <c r="E17" s="63"/>
      <c r="F17" s="21"/>
      <c r="G17" s="46" t="str">
        <f aca="false">VERİ!A12</f>
        <v>MEHMET İNAL</v>
      </c>
      <c r="H17" s="8" t="n">
        <f aca="false">IF(G18="","",COUNTIF(C6:C36,G18))</f>
        <v>4</v>
      </c>
      <c r="I17" s="8" t="n">
        <f aca="false">IF(G18="","",COUNTIF(D6:D36,G18))</f>
        <v>1</v>
      </c>
      <c r="J17" s="37" t="n">
        <f aca="false">IF(G18="","",COUNTIF(E6:E36,G18))</f>
        <v>0</v>
      </c>
      <c r="K17" s="37" t="n">
        <f aca="false">(H17*7)+(I17*7)+(J17*4)</f>
        <v>35</v>
      </c>
      <c r="L17" s="15"/>
      <c r="M17" s="51" t="s">
        <v>20</v>
      </c>
      <c r="N17" s="39" t="n">
        <f aca="false">IF(M17=C6,7,IF(M17=D6,7,IF(M17=E6,4,"")))</f>
        <v>7</v>
      </c>
      <c r="O17" s="39" t="str">
        <f aca="false">IF(M17=C7,7,IF(M17=D7,7,IF(M17=E7,4,"")))</f>
        <v/>
      </c>
      <c r="P17" s="39" t="str">
        <f aca="false">IF(M17=C8,7,IF(M17=D8,7,IF(M17=E8,4,"")))</f>
        <v/>
      </c>
      <c r="Q17" s="39" t="str">
        <f aca="false">IF(M17=C9,7,IF(M17=D9,7,IF(M17=E9,4,"")))</f>
        <v/>
      </c>
      <c r="R17" s="39" t="str">
        <f aca="false">IF(M17=C10,7,IF(M17=D10,7,IF(M17=E10,4,"")))</f>
        <v/>
      </c>
      <c r="S17" s="39" t="str">
        <f aca="false">IF(M17=C11,7,IF(M17=D11,7,IF(M17=E11,4,"")))</f>
        <v/>
      </c>
      <c r="T17" s="39" t="str">
        <f aca="false">IF(M17=C12,7,IF(M17=D12,7,IF(M17=E12,4,"")))</f>
        <v/>
      </c>
      <c r="U17" s="39" t="str">
        <f aca="false">IF(M17=C13,7,IF(M17=D13,7,IF(M17=E13,4,"")))</f>
        <v/>
      </c>
      <c r="V17" s="39" t="str">
        <f aca="false">IF(M17=C14,7,IF(M17=D14,7,IF(M17=E14,4,"")))</f>
        <v/>
      </c>
      <c r="W17" s="39" t="str">
        <f aca="false">IF(M17=C15,7,IF(M17=D15,7,IF(M17=E15,4,"")))</f>
        <v/>
      </c>
      <c r="X17" s="39" t="str">
        <f aca="false">IF(M17=C16,7,IF(M17=D16,7,IF(M17=E16,4,"")))</f>
        <v/>
      </c>
      <c r="Y17" s="39" t="str">
        <f aca="false">IF(M17=C17,7,IF(M17=D17,7,IF(M17=E17,4,"")))</f>
        <v/>
      </c>
      <c r="Z17" s="39" t="str">
        <f aca="false">IF(M17=C18,7,IF(M17=D18,7,IF(M17=E18,4,"")))</f>
        <v/>
      </c>
      <c r="AA17" s="39" t="str">
        <f aca="false">IF(M17=C19,7,IF(M17=D19,7,IF(M17=E19,4,"")))</f>
        <v/>
      </c>
      <c r="AB17" s="39" t="n">
        <f aca="false">IF(M17=C20,7,IF(M17=D20,7,IF(M17=E20,4,"")))</f>
        <v>7</v>
      </c>
      <c r="AC17" s="39" t="str">
        <f aca="false">IF(M17=C21,7,IF(M17=D21,7,IF(M17=E21,4,"")))</f>
        <v/>
      </c>
      <c r="AD17" s="39" t="str">
        <f aca="false">IF(M17=C22,7,IF(M17=D22,7,IF(M17=E22,4,"")))</f>
        <v/>
      </c>
      <c r="AE17" s="39" t="n">
        <f aca="false">IF(M17=C23,7,IF(M17=D23,7,IF(M17=E23,4,"")))</f>
        <v>7</v>
      </c>
      <c r="AF17" s="39" t="str">
        <f aca="false">IF(M17=C24,7,IF(M17=D24,7,IF(M17=E24,4,"")))</f>
        <v/>
      </c>
      <c r="AG17" s="39" t="str">
        <f aca="false">IF(M17=C25,7,IF(M17=D25,7,IF(M17=E25,4,"")))</f>
        <v/>
      </c>
      <c r="AH17" s="39" t="str">
        <f aca="false">IF(M17=C26,7,IF(M17=D26,7,IF(M17=E26,4,"")))</f>
        <v/>
      </c>
      <c r="AI17" s="39" t="n">
        <f aca="false">IF(M17=C27,7,IF(M17=D27,7,IF(M17=E27,4,"")))</f>
        <v>7</v>
      </c>
      <c r="AJ17" s="39" t="str">
        <f aca="false">IF(M17=C28,7,IF(M17=D28,7,IF(M17=E28,4,"")))</f>
        <v/>
      </c>
      <c r="AK17" s="39" t="str">
        <f aca="false">IF(M17=C29,7,IF(M17=D29,7,IF(M17=E29,4,"")))</f>
        <v/>
      </c>
      <c r="AL17" s="39" t="n">
        <f aca="false">IF(M17=C30,7,IF(M17=D30,7,IF(M17=E30,4,"")))</f>
        <v>7</v>
      </c>
      <c r="AM17" s="39" t="str">
        <f aca="false">IF(M17=C31,7,IF(M17=D31,7,IF(M17=E31,4,"")))</f>
        <v/>
      </c>
      <c r="AN17" s="39" t="str">
        <f aca="false">IF(M17=C32,7,IF(M17=D32,7,IF(M17=E32,4,"")))</f>
        <v/>
      </c>
      <c r="AO17" s="39" t="str">
        <f aca="false">IF(M17=C33,7,IF(M17=D33,7,IF(M17=E33,4,"")))</f>
        <v/>
      </c>
      <c r="AP17" s="39" t="str">
        <f aca="false">IF(M17=C34,7,IF(M17=D34,7,IF(M17=E34,4,"")))</f>
        <v/>
      </c>
      <c r="AQ17" s="39" t="str">
        <f aca="false">IF(M17=C35,7,IF(M17=D35,7,IF(M17=E35,4,"")))</f>
        <v/>
      </c>
      <c r="AR17" s="39" t="str">
        <f aca="false">IF(M17=C36,7,IF(M17=D36,7,IF(M17=E36,4,"")))</f>
        <v/>
      </c>
      <c r="AS17" s="40" t="n">
        <f aca="false">IF(M17="","",SUM(N17:AR17))</f>
        <v>35</v>
      </c>
      <c r="AT17" s="40"/>
      <c r="AU17" s="15"/>
      <c r="AV17" s="3"/>
    </row>
    <row r="18" customFormat="false" ht="15" hidden="false" customHeight="false" outlineLevel="0" collapsed="false">
      <c r="A18" s="41" t="n">
        <f aca="false">IF(TRIM(A17)="","",IF(MONTH(A17)&lt;&gt;MONTH((A17+1)),"",A17+1))</f>
        <v>45729</v>
      </c>
      <c r="B18" s="42" t="str">
        <f aca="false">TEXT(A18,"gggg")</f>
        <v>CECE</v>
      </c>
      <c r="C18" s="98" t="s">
        <v>3</v>
      </c>
      <c r="D18" s="98" t="s">
        <v>5</v>
      </c>
      <c r="E18" s="63"/>
      <c r="F18" s="21"/>
      <c r="G18" s="46" t="str">
        <f aca="false">VERİ!A13</f>
        <v>MUSTAFA ACAR</v>
      </c>
      <c r="H18" s="8" t="n">
        <f aca="false">IF(G19="","",COUNTIF(C6:C36,G19))</f>
        <v>0</v>
      </c>
      <c r="I18" s="8" t="n">
        <f aca="false">IF(G19="","",COUNTIF(D6:D36,G19))</f>
        <v>0</v>
      </c>
      <c r="J18" s="37" t="n">
        <f aca="false">IF(G19="","",COUNTIF(E6:E36,G19))</f>
        <v>0</v>
      </c>
      <c r="K18" s="37" t="n">
        <f aca="false">(H18*7)+(I18*7)+(J18*4)</f>
        <v>0</v>
      </c>
      <c r="L18" s="15"/>
      <c r="M18" s="51" t="s">
        <v>16</v>
      </c>
      <c r="N18" s="39" t="str">
        <f aca="false">IF(M18=C6,7,IF(M18=D6,7,IF(M18=E6,4,"")))</f>
        <v/>
      </c>
      <c r="O18" s="39" t="n">
        <f aca="false">IF(M18=C7,7,IF(M18=D7,7,IF(M18=E7,4,"")))</f>
        <v>7</v>
      </c>
      <c r="P18" s="39" t="str">
        <f aca="false">IF(M18=C8,7,IF(M18=D8,7,IF(M18=E8,4,"")))</f>
        <v/>
      </c>
      <c r="Q18" s="39" t="str">
        <f aca="false">IF(M18=C9,7,IF(M18=D9,7,IF(M18=E9,4,"")))</f>
        <v/>
      </c>
      <c r="R18" s="39" t="str">
        <f aca="false">IF(M18=C10,7,IF(M18=D10,7,IF(M18=E10,4,"")))</f>
        <v/>
      </c>
      <c r="S18" s="39" t="str">
        <f aca="false">IF(M18=C11,7,IF(M18=D11,7,IF(M18=E11,4,"")))</f>
        <v/>
      </c>
      <c r="T18" s="39" t="n">
        <f aca="false">IF(M18=C12,7,IF(M18=D12,7,IF(M18=E12,4,"")))</f>
        <v>7</v>
      </c>
      <c r="U18" s="39" t="str">
        <f aca="false">IF(M18=C13,7,IF(M18=D13,7,IF(M18=E13,4,"")))</f>
        <v/>
      </c>
      <c r="V18" s="39" t="str">
        <f aca="false">IF(M18=C14,7,IF(M18=D14,7,IF(M18=E14,4,"")))</f>
        <v/>
      </c>
      <c r="W18" s="39" t="str">
        <f aca="false">IF(M18=C15,7,IF(M18=D15,7,IF(M18=E15,4,"")))</f>
        <v/>
      </c>
      <c r="X18" s="39" t="str">
        <f aca="false">IF(M18=C16,7,IF(M18=D16,7,IF(M18=E16,4,"")))</f>
        <v/>
      </c>
      <c r="Y18" s="39" t="str">
        <f aca="false">IF(M18=C17,7,IF(M18=D17,7,IF(M18=E17,4,"")))</f>
        <v/>
      </c>
      <c r="Z18" s="39" t="str">
        <f aca="false">IF(M18=C18,7,IF(M18=D18,7,IF(M18=E18,4,"")))</f>
        <v/>
      </c>
      <c r="AA18" s="39" t="str">
        <f aca="false">IF(M18=C19,7,IF(M18=D19,7,IF(M18=E19,4,"")))</f>
        <v/>
      </c>
      <c r="AB18" s="39" t="n">
        <f aca="false">IF(M18=C20,7,IF(M18=D20,7,IF(M18=E20,4,"")))</f>
        <v>7</v>
      </c>
      <c r="AC18" s="39" t="str">
        <f aca="false">IF(M18=C21,7,IF(M18=D21,7,IF(M18=E21,4,"")))</f>
        <v/>
      </c>
      <c r="AD18" s="39" t="str">
        <f aca="false">IF(M18=C22,7,IF(M18=D22,7,IF(M18=E22,4,"")))</f>
        <v/>
      </c>
      <c r="AE18" s="39" t="str">
        <f aca="false">IF(M18=C23,7,IF(M18=D23,7,IF(M18=E23,4,"")))</f>
        <v/>
      </c>
      <c r="AF18" s="39" t="n">
        <f aca="false">IF(M18=C24,7,IF(M18=D24,7,IF(M18=E24,4,"")))</f>
        <v>7</v>
      </c>
      <c r="AG18" s="39" t="str">
        <f aca="false">IF(M18=C25,7,IF(M18=D25,7,IF(M18=E25,4,"")))</f>
        <v/>
      </c>
      <c r="AH18" s="39" t="str">
        <f aca="false">IF(M18=C26,7,IF(M18=D26,7,IF(M18=E26,4,"")))</f>
        <v/>
      </c>
      <c r="AI18" s="39" t="str">
        <f aca="false">IF(M18=C27,7,IF(M18=D27,7,IF(M18=E27,4,"")))</f>
        <v/>
      </c>
      <c r="AJ18" s="39" t="str">
        <f aca="false">IF(M18=C28,7,IF(M18=D28,7,IF(M18=E28,4,"")))</f>
        <v/>
      </c>
      <c r="AK18" s="39" t="str">
        <f aca="false">IF(M18=C29,7,IF(M18=D29,7,IF(M18=E29,4,"")))</f>
        <v/>
      </c>
      <c r="AL18" s="39" t="str">
        <f aca="false">IF(M18=C30,7,IF(M18=D30,7,IF(M18=E30,4,"")))</f>
        <v/>
      </c>
      <c r="AM18" s="39" t="str">
        <f aca="false">IF(M18=C31,7,IF(M18=D31,7,IF(M18=E31,4,"")))</f>
        <v/>
      </c>
      <c r="AN18" s="39" t="str">
        <f aca="false">IF(M18=C32,7,IF(M18=D32,7,IF(M18=E32,4,"")))</f>
        <v/>
      </c>
      <c r="AO18" s="39" t="str">
        <f aca="false">IF(M18=C33,7,IF(M18=D33,7,IF(M18=E33,4,"")))</f>
        <v/>
      </c>
      <c r="AP18" s="39" t="str">
        <f aca="false">IF(M18=C34,7,IF(M18=D34,7,IF(M18=E34,4,"")))</f>
        <v/>
      </c>
      <c r="AQ18" s="39" t="str">
        <f aca="false">IF(M18=C35,7,IF(M18=D35,7,IF(M18=E35,4,"")))</f>
        <v/>
      </c>
      <c r="AR18" s="39" t="str">
        <f aca="false">IF(M18=C36,7,IF(M18=D36,7,IF(M18=E36,4,"")))</f>
        <v/>
      </c>
      <c r="AS18" s="40" t="n">
        <f aca="false">IF(M18="","",SUM(N18:AR18))</f>
        <v>28</v>
      </c>
      <c r="AT18" s="40"/>
      <c r="AU18" s="15"/>
      <c r="AV18" s="3"/>
    </row>
    <row r="19" customFormat="false" ht="15" hidden="false" customHeight="false" outlineLevel="0" collapsed="false">
      <c r="A19" s="41" t="n">
        <f aca="false">IF(TRIM(A18)="","",IF(MONTH(A18)&lt;&gt;MONTH((A18+1)),"",A18+1))</f>
        <v>45730</v>
      </c>
      <c r="B19" s="42" t="str">
        <f aca="false">TEXT(A19,"gggg")</f>
        <v>CECE</v>
      </c>
      <c r="C19" s="98" t="s">
        <v>7</v>
      </c>
      <c r="D19" s="98" t="s">
        <v>9</v>
      </c>
      <c r="E19" s="66"/>
      <c r="F19" s="21"/>
      <c r="G19" s="46" t="str">
        <f aca="false">VERİ!A14</f>
        <v>MEHMET ALİ ŞENTÜRK</v>
      </c>
      <c r="H19" s="8" t="n">
        <f aca="false">IF(G20="","",COUNTIF(C6:C36,G20))</f>
        <v>1</v>
      </c>
      <c r="I19" s="8" t="n">
        <f aca="false">IF(G20="","",COUNTIF(D6:D36,G20))</f>
        <v>0</v>
      </c>
      <c r="J19" s="37" t="n">
        <f aca="false">IF(G20="","",COUNTIF(E6:E36,G20))</f>
        <v>0</v>
      </c>
      <c r="K19" s="37" t="n">
        <f aca="false">(H19*7)+(I19*7)+(J19*4)</f>
        <v>7</v>
      </c>
      <c r="L19" s="15"/>
      <c r="M19" s="51" t="s">
        <v>14</v>
      </c>
      <c r="N19" s="39" t="str">
        <f aca="false">IF(M19=C6,7,IF(M19=D6,7,IF(M19=E6,4,"")))</f>
        <v/>
      </c>
      <c r="O19" s="39" t="str">
        <f aca="false">IF(M19=C7,7,IF(M19=D7,7,IF(M19=E7,4,"")))</f>
        <v/>
      </c>
      <c r="P19" s="39" t="str">
        <f aca="false">IF(M19=C8,7,IF(M19=D8,7,IF(M19=E8,4,"")))</f>
        <v/>
      </c>
      <c r="Q19" s="39" t="str">
        <f aca="false">IF(M19=C9,7,IF(M19=D9,7,IF(M19=E9,4,"")))</f>
        <v/>
      </c>
      <c r="R19" s="39" t="str">
        <f aca="false">IF(M19=C10,7,IF(M19=D10,7,IF(M19=E10,4,"")))</f>
        <v/>
      </c>
      <c r="S19" s="39" t="str">
        <f aca="false">IF(M19=C11,7,IF(M19=D11,7,IF(M19=E11,4,"")))</f>
        <v/>
      </c>
      <c r="T19" s="39" t="str">
        <f aca="false">IF(M19=C12,7,IF(M19=D12,7,IF(M19=E12,4,"")))</f>
        <v/>
      </c>
      <c r="U19" s="39" t="str">
        <f aca="false">IF(M19=C13,7,IF(M19=D13,7,IF(M19=E13,4,"")))</f>
        <v/>
      </c>
      <c r="V19" s="39" t="str">
        <f aca="false">IF(M19=C14,7,IF(M19=D14,7,IF(M19=E14,4,"")))</f>
        <v/>
      </c>
      <c r="W19" s="39" t="str">
        <f aca="false">IF(M19=C15,7,IF(M19=D15,7,IF(M19=E15,4,"")))</f>
        <v/>
      </c>
      <c r="X19" s="39" t="str">
        <f aca="false">IF(M19=C16,7,IF(M19=D16,7,IF(M19=E16,4,"")))</f>
        <v/>
      </c>
      <c r="Y19" s="39" t="str">
        <f aca="false">IF(M19=C17,7,IF(M19=D17,7,IF(M19=E17,4,"")))</f>
        <v/>
      </c>
      <c r="Z19" s="39" t="str">
        <f aca="false">IF(M19=C18,7,IF(M19=D18,7,IF(M19=E18,4,"")))</f>
        <v/>
      </c>
      <c r="AA19" s="39" t="str">
        <f aca="false">IF(M19=C19,7,IF(M19=D19,7,IF(M19=E19,4,"")))</f>
        <v/>
      </c>
      <c r="AB19" s="39" t="str">
        <f aca="false">IF(M19=C20,7,IF(M19=D20,7,IF(M19=E20,4,"")))</f>
        <v/>
      </c>
      <c r="AC19" s="39" t="str">
        <f aca="false">IF(M19=C21,7,IF(M19=D21,7,IF(M19=E21,4,"")))</f>
        <v/>
      </c>
      <c r="AD19" s="39" t="str">
        <f aca="false">IF(M19=C22,7,IF(M19=D22,7,IF(M19=E22,4,"")))</f>
        <v/>
      </c>
      <c r="AE19" s="39" t="str">
        <f aca="false">IF(M19=C23,7,IF(M19=D23,7,IF(M19=E23,4,"")))</f>
        <v/>
      </c>
      <c r="AF19" s="39" t="str">
        <f aca="false">IF(M19=C24,7,IF(M19=D24,7,IF(M19=E24,4,"")))</f>
        <v/>
      </c>
      <c r="AG19" s="39" t="str">
        <f aca="false">IF(M19=C25,7,IF(M19=D25,7,IF(M19=E25,4,"")))</f>
        <v/>
      </c>
      <c r="AH19" s="39" t="str">
        <f aca="false">IF(M19=C26,7,IF(M19=D26,7,IF(M19=E26,4,"")))</f>
        <v/>
      </c>
      <c r="AI19" s="39" t="str">
        <f aca="false">IF(M19=C27,7,IF(M19=D27,7,IF(M19=E27,4,"")))</f>
        <v/>
      </c>
      <c r="AJ19" s="39" t="str">
        <f aca="false">IF(M19=C28,7,IF(M19=D28,7,IF(M19=E28,4,"")))</f>
        <v/>
      </c>
      <c r="AK19" s="39" t="str">
        <f aca="false">IF(M19=C29,7,IF(M19=D29,7,IF(M19=E29,4,"")))</f>
        <v/>
      </c>
      <c r="AL19" s="39" t="str">
        <f aca="false">IF(M19=C30,7,IF(M19=D30,7,IF(M19=E30,4,"")))</f>
        <v/>
      </c>
      <c r="AM19" s="39" t="n">
        <f aca="false">IF(M19=C31,7,IF(M19=D31,7,IF(M19=E31,4,"")))</f>
        <v>7</v>
      </c>
      <c r="AN19" s="39" t="str">
        <f aca="false">IF(M19=C32,7,IF(M19=D32,7,IF(M19=E32,4,"")))</f>
        <v/>
      </c>
      <c r="AO19" s="39" t="str">
        <f aca="false">IF(M19=C33,7,IF(M19=D33,7,IF(M19=E33,4,"")))</f>
        <v/>
      </c>
      <c r="AP19" s="39" t="str">
        <f aca="false">IF(M19=C34,7,IF(M19=D34,7,IF(M19=E34,4,"")))</f>
        <v/>
      </c>
      <c r="AQ19" s="39" t="str">
        <f aca="false">IF(M19=C35,7,IF(M19=D35,7,IF(M19=E35,4,"")))</f>
        <v/>
      </c>
      <c r="AR19" s="39" t="str">
        <f aca="false">IF(M19=C36,7,IF(M19=D36,7,IF(M19=E36,4,"")))</f>
        <v/>
      </c>
      <c r="AS19" s="40" t="n">
        <f aca="false">IF(M19="","",SUM(N19:AR19))</f>
        <v>7</v>
      </c>
      <c r="AT19" s="40"/>
      <c r="AU19" s="15"/>
      <c r="AV19" s="3"/>
    </row>
    <row r="20" customFormat="false" ht="15" hidden="false" customHeight="false" outlineLevel="0" collapsed="false">
      <c r="A20" s="41" t="n">
        <f aca="false">IF(TRIM(A19)="","",IF(MONTH(A19)&lt;&gt;MONTH((A19+1)),"",A19+1))</f>
        <v>45731</v>
      </c>
      <c r="B20" s="42" t="str">
        <f aca="false">TEXT(A20,"gggg")</f>
        <v>CECE</v>
      </c>
      <c r="C20" s="120" t="s">
        <v>20</v>
      </c>
      <c r="D20" s="120" t="s">
        <v>16</v>
      </c>
      <c r="E20" s="106"/>
      <c r="F20" s="21"/>
      <c r="G20" s="46" t="str">
        <f aca="false">VERİ!A15</f>
        <v>TANER ÇORBACI</v>
      </c>
      <c r="H20" s="8" t="n">
        <f aca="false">IF(G21="","",COUNTIF(C6:C36,G21))</f>
        <v>3</v>
      </c>
      <c r="I20" s="8" t="n">
        <f aca="false">IF(G21="","",COUNTIF(D6:D36,G21))</f>
        <v>2</v>
      </c>
      <c r="J20" s="37" t="n">
        <f aca="false">IF(G21="","",COUNTIF(E6:E36,G21))</f>
        <v>0</v>
      </c>
      <c r="K20" s="37" t="n">
        <f aca="false">(H20*7)+(I20*7)+(J20*4)</f>
        <v>35</v>
      </c>
      <c r="L20" s="15"/>
      <c r="M20" s="51" t="s">
        <v>59</v>
      </c>
      <c r="N20" s="39" t="str">
        <f aca="false">IF(M20=C6,7,IF(M20=D6,7,IF(M20=E6,4,"")))</f>
        <v/>
      </c>
      <c r="O20" s="39" t="str">
        <f aca="false">IF(M20=C7,7,IF(M20=D7,7,IF(M20=E7,4,"")))</f>
        <v/>
      </c>
      <c r="P20" s="39" t="str">
        <f aca="false">IF(M20=C8,7,IF(M20=D8,7,IF(M20=E8,4,"")))</f>
        <v/>
      </c>
      <c r="Q20" s="39" t="str">
        <f aca="false">IF(M20=C9,7,IF(M20=D9,7,IF(M20=E9,4,"")))</f>
        <v/>
      </c>
      <c r="R20" s="39" t="str">
        <f aca="false">IF(M20=C10,7,IF(M20=D10,7,IF(M20=E10,4,"")))</f>
        <v/>
      </c>
      <c r="S20" s="39" t="str">
        <f aca="false">IF(M20=C11,7,IF(M20=D11,7,IF(M20=E11,4,"")))</f>
        <v/>
      </c>
      <c r="T20" s="39" t="str">
        <f aca="false">IF(M20=C12,7,IF(M20=D12,7,IF(M20=E12,4,"")))</f>
        <v/>
      </c>
      <c r="U20" s="39" t="str">
        <f aca="false">IF(M20=C13,7,IF(M20=D13,7,IF(M20=E13,4,"")))</f>
        <v/>
      </c>
      <c r="V20" s="39" t="str">
        <f aca="false">IF(M20=C14,7,IF(M20=D14,7,IF(M20=E14,4,"")))</f>
        <v/>
      </c>
      <c r="W20" s="39" t="str">
        <f aca="false">IF(M20=C15,7,IF(M20=D15,7,IF(M20=E15,4,"")))</f>
        <v/>
      </c>
      <c r="X20" s="39" t="str">
        <f aca="false">IF(M20=C16,7,IF(M20=D16,7,IF(M20=E16,4,"")))</f>
        <v/>
      </c>
      <c r="Y20" s="39" t="str">
        <f aca="false">IF(M20=C17,7,IF(M20=D17,7,IF(M20=E17,4,"")))</f>
        <v/>
      </c>
      <c r="Z20" s="39" t="str">
        <f aca="false">IF(M20=C18,7,IF(M20=D18,7,IF(M20=E18,4,"")))</f>
        <v/>
      </c>
      <c r="AA20" s="39" t="str">
        <f aca="false">IF(M20=C19,7,IF(M20=D19,7,IF(M20=E19,4,"")))</f>
        <v/>
      </c>
      <c r="AB20" s="39" t="str">
        <f aca="false">IF(M20=C20,7,IF(M20=D20,7,IF(M20=E20,4,"")))</f>
        <v/>
      </c>
      <c r="AC20" s="39" t="str">
        <f aca="false">IF(M20=C21,7,IF(M20=D21,7,IF(M20=E21,4,"")))</f>
        <v/>
      </c>
      <c r="AD20" s="39" t="str">
        <f aca="false">IF(M20=C22,7,IF(M20=D22,7,IF(M20=E22,4,"")))</f>
        <v/>
      </c>
      <c r="AE20" s="39" t="str">
        <f aca="false">IF(M20=C23,7,IF(M20=D23,7,IF(M20=E23,4,"")))</f>
        <v/>
      </c>
      <c r="AF20" s="39" t="str">
        <f aca="false">IF(M20=C24,7,IF(M20=D24,7,IF(M20=E24,4,"")))</f>
        <v/>
      </c>
      <c r="AG20" s="39" t="str">
        <f aca="false">IF(M20=C25,7,IF(M20=D25,7,IF(M20=E25,4,"")))</f>
        <v/>
      </c>
      <c r="AH20" s="39" t="str">
        <f aca="false">IF(M20=C26,7,IF(M20=D26,7,IF(M20=E26,4,"")))</f>
        <v/>
      </c>
      <c r="AI20" s="39" t="str">
        <f aca="false">IF(M20=C27,7,IF(M20=D27,7,IF(M20=E27,4,"")))</f>
        <v/>
      </c>
      <c r="AJ20" s="39" t="str">
        <f aca="false">IF(M20=C28,7,IF(M20=D28,7,IF(M20=E28,4,"")))</f>
        <v/>
      </c>
      <c r="AK20" s="39" t="str">
        <f aca="false">IF(M20=C29,7,IF(M20=D29,7,IF(M20=E29,4,"")))</f>
        <v/>
      </c>
      <c r="AL20" s="39" t="str">
        <f aca="false">IF(M20=C30,7,IF(M20=D30,7,IF(M20=E30,4,"")))</f>
        <v/>
      </c>
      <c r="AM20" s="39" t="str">
        <f aca="false">IF(M20=C31,7,IF(M20=D31,7,IF(M20=E31,4,"")))</f>
        <v/>
      </c>
      <c r="AN20" s="39" t="str">
        <f aca="false">IF(M20=C32,7,IF(M20=D32,7,IF(M20=E32,4,"")))</f>
        <v/>
      </c>
      <c r="AO20" s="39" t="str">
        <f aca="false">IF(M20=C33,7,IF(M20=D33,7,IF(M20=E33,4,"")))</f>
        <v/>
      </c>
      <c r="AP20" s="39" t="str">
        <f aca="false">IF(M20=C34,7,IF(M20=D34,7,IF(M20=E34,4,"")))</f>
        <v/>
      </c>
      <c r="AQ20" s="39" t="str">
        <f aca="false">IF(M20=C35,7,IF(M20=D35,7,IF(M20=E35,4,"")))</f>
        <v/>
      </c>
      <c r="AR20" s="39" t="str">
        <f aca="false">IF(M20=C36,7,IF(M20=D36,7,IF(M20=E36,4,"")))</f>
        <v/>
      </c>
      <c r="AS20" s="40" t="n">
        <f aca="false">IF(M20="","",SUM(N20:AR20))</f>
        <v>0</v>
      </c>
      <c r="AT20" s="40"/>
      <c r="AU20" s="15"/>
      <c r="AV20" s="3"/>
    </row>
    <row r="21" customFormat="false" ht="15" hidden="false" customHeight="false" outlineLevel="0" collapsed="false">
      <c r="A21" s="41" t="n">
        <f aca="false">IF(TRIM(A20)="","",IF(MONTH(A20)&lt;&gt;MONTH((A20+1)),"",A20+1))</f>
        <v>45732</v>
      </c>
      <c r="B21" s="42" t="str">
        <f aca="false">TEXT(A21,"gggg")</f>
        <v>CECE</v>
      </c>
      <c r="C21" s="120" t="s">
        <v>24</v>
      </c>
      <c r="D21" s="120" t="s">
        <v>7</v>
      </c>
      <c r="E21" s="106"/>
      <c r="F21" s="21"/>
      <c r="G21" s="46" t="s">
        <v>24</v>
      </c>
      <c r="H21" s="8" t="n">
        <f aca="false">IF(G22="","",COUNTIF(C6:C36,G22))</f>
        <v>0</v>
      </c>
      <c r="I21" s="8" t="n">
        <f aca="false">IF(G22="","",COUNTIF(D6:D36,G22))</f>
        <v>0</v>
      </c>
      <c r="J21" s="37" t="n">
        <f aca="false">IF(G22="","",COUNTIF(E6:E36,G22))</f>
        <v>0</v>
      </c>
      <c r="K21" s="37" t="n">
        <f aca="false">(H21*7)+(I21*7)+(J21*4)</f>
        <v>0</v>
      </c>
      <c r="L21" s="15"/>
      <c r="M21" s="68" t="s">
        <v>24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40" t="n">
        <v>0</v>
      </c>
      <c r="AT21" s="40"/>
      <c r="AU21" s="15"/>
      <c r="AV21" s="3"/>
    </row>
    <row r="22" customFormat="false" ht="15" hidden="false" customHeight="false" outlineLevel="0" collapsed="false">
      <c r="A22" s="41" t="n">
        <f aca="false">IF(TRIM(A21)="","",IF(MONTH(A21)&lt;&gt;MONTH((A21+1)),"",A21+1))</f>
        <v>45733</v>
      </c>
      <c r="B22" s="42" t="str">
        <f aca="false">TEXT(A22,"gggg")</f>
        <v>CECE</v>
      </c>
      <c r="C22" s="117" t="s">
        <v>0</v>
      </c>
      <c r="D22" s="119" t="s">
        <v>6</v>
      </c>
      <c r="E22" s="63"/>
      <c r="F22" s="21"/>
      <c r="G22" s="70" t="s">
        <v>54</v>
      </c>
      <c r="H22" s="8" t="n">
        <f aca="false">SUM(H6:H21)</f>
        <v>25</v>
      </c>
      <c r="I22" s="8" t="n">
        <f aca="false">SUM(I6:I21)</f>
        <v>24</v>
      </c>
      <c r="J22" s="8" t="n">
        <f aca="false">SUM(J6:J21)</f>
        <v>0</v>
      </c>
      <c r="K22" s="8" t="n">
        <v>0</v>
      </c>
      <c r="L22" s="15"/>
      <c r="M22" s="71"/>
      <c r="N22" s="72"/>
      <c r="O22" s="72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0" t="n">
        <v>0</v>
      </c>
      <c r="AT22" s="40"/>
      <c r="AU22" s="15"/>
      <c r="AV22" s="3"/>
    </row>
    <row r="23" customFormat="false" ht="15" hidden="false" customHeight="false" outlineLevel="0" collapsed="false">
      <c r="A23" s="41" t="n">
        <f aca="false">IF(TRIM(A22)="","",IF(MONTH(A22)&lt;&gt;MONTH((A22+1)),"",A22+1))</f>
        <v>45734</v>
      </c>
      <c r="B23" s="42" t="str">
        <f aca="false">TEXT(A23,"gggg")</f>
        <v>CECE</v>
      </c>
      <c r="C23" s="98" t="s">
        <v>20</v>
      </c>
      <c r="D23" s="98" t="s">
        <v>15</v>
      </c>
      <c r="E23" s="63"/>
      <c r="F23" s="21"/>
      <c r="G23" s="70" t="s">
        <v>23</v>
      </c>
      <c r="H23" s="8" t="n">
        <v>0</v>
      </c>
      <c r="I23" s="8" t="n">
        <v>0</v>
      </c>
      <c r="J23" s="37" t="n">
        <v>0</v>
      </c>
      <c r="K23" s="37" t="n">
        <f aca="false">(H23*7)+(I23*7)+(J23*4)</f>
        <v>0</v>
      </c>
      <c r="L23" s="15"/>
      <c r="M23" s="71"/>
      <c r="N23" s="73"/>
      <c r="O23" s="74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40" t="n">
        <v>0</v>
      </c>
      <c r="AT23" s="40"/>
      <c r="AU23" s="15"/>
      <c r="AV23" s="3"/>
    </row>
    <row r="24" customFormat="false" ht="15" hidden="false" customHeight="false" outlineLevel="0" collapsed="false">
      <c r="A24" s="41" t="n">
        <f aca="false">IF(TRIM(A23)="","",IF(MONTH(A23)&lt;&gt;MONTH((A23+1)),"",A23+1))</f>
        <v>45735</v>
      </c>
      <c r="B24" s="42" t="str">
        <f aca="false">TEXT(A24,"gggg")</f>
        <v>CECE</v>
      </c>
      <c r="C24" s="95" t="s">
        <v>41</v>
      </c>
      <c r="D24" s="95" t="s">
        <v>16</v>
      </c>
      <c r="E24" s="63"/>
      <c r="F24" s="21"/>
      <c r="H24" s="21"/>
      <c r="I24" s="21"/>
      <c r="J24" s="21"/>
      <c r="K24" s="21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3"/>
    </row>
    <row r="25" customFormat="false" ht="15" hidden="false" customHeight="false" outlineLevel="0" collapsed="false">
      <c r="A25" s="41" t="n">
        <f aca="false">IF(TRIM(A24)="","",IF(MONTH(A24)&lt;&gt;MONTH((A24+1)),"",A24+1))</f>
        <v>45736</v>
      </c>
      <c r="B25" s="42" t="str">
        <f aca="false">TEXT(A25,"gggg")</f>
        <v>CECE</v>
      </c>
      <c r="C25" s="98" t="s">
        <v>3</v>
      </c>
      <c r="D25" s="98" t="s">
        <v>5</v>
      </c>
      <c r="E25" s="63"/>
      <c r="F25" s="21"/>
      <c r="G25" s="21"/>
      <c r="H25" s="21"/>
      <c r="I25" s="21"/>
      <c r="J25" s="21"/>
      <c r="K25" s="21"/>
      <c r="L25" s="15"/>
      <c r="M25" s="15"/>
      <c r="N25" s="15"/>
      <c r="O25" s="75"/>
      <c r="P25" s="7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3"/>
    </row>
    <row r="26" customFormat="false" ht="15" hidden="false" customHeight="false" outlineLevel="0" collapsed="false">
      <c r="A26" s="41" t="n">
        <f aca="false">IF(TRIM(A25)="","",IF(MONTH(A25)&lt;&gt;MONTH((A25+1)),"",A25+1))</f>
        <v>45737</v>
      </c>
      <c r="B26" s="42" t="str">
        <f aca="false">TEXT(A26,"gggg")</f>
        <v>CECE</v>
      </c>
      <c r="C26" s="61" t="s">
        <v>41</v>
      </c>
      <c r="D26" s="98" t="s">
        <v>24</v>
      </c>
      <c r="E26" s="63"/>
      <c r="F26" s="21"/>
      <c r="G26" s="21"/>
      <c r="H26" s="21"/>
      <c r="I26" s="21"/>
      <c r="J26" s="21"/>
      <c r="K26" s="21"/>
      <c r="L26" s="15"/>
      <c r="M26" s="15"/>
      <c r="N26" s="15"/>
      <c r="O26" s="75"/>
      <c r="P26" s="75"/>
      <c r="Q26" s="75"/>
      <c r="R26" s="7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3"/>
    </row>
    <row r="27" customFormat="false" ht="15" hidden="false" customHeight="false" outlineLevel="0" collapsed="false">
      <c r="A27" s="41" t="n">
        <f aca="false">IF(TRIM(A26)="","",IF(MONTH(A26)&lt;&gt;MONTH((A26+1)),"",A26+1))</f>
        <v>45738</v>
      </c>
      <c r="B27" s="42" t="str">
        <f aca="false">TEXT(A27,"gggg")</f>
        <v>CECE</v>
      </c>
      <c r="C27" s="120" t="s">
        <v>20</v>
      </c>
      <c r="D27" s="130" t="s">
        <v>41</v>
      </c>
      <c r="E27" s="106"/>
      <c r="F27" s="21"/>
      <c r="G27" s="21"/>
      <c r="H27" s="21"/>
      <c r="I27" s="21"/>
      <c r="J27" s="21"/>
      <c r="K27" s="21"/>
      <c r="L27" s="15"/>
      <c r="M27" s="15"/>
      <c r="N27" s="15"/>
      <c r="O27" s="75"/>
      <c r="P27" s="7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3"/>
    </row>
    <row r="28" customFormat="false" ht="15" hidden="false" customHeight="false" outlineLevel="0" collapsed="false">
      <c r="A28" s="41" t="n">
        <f aca="false">IF(TRIM(A27)="","",IF(MONTH(A27)&lt;&gt;MONTH((A27+1)),"",A27+1))</f>
        <v>45739</v>
      </c>
      <c r="B28" s="42" t="str">
        <f aca="false">TEXT(A28,"gggg")</f>
        <v>CECE</v>
      </c>
      <c r="C28" s="130" t="s">
        <v>24</v>
      </c>
      <c r="D28" s="120" t="s">
        <v>15</v>
      </c>
      <c r="E28" s="106"/>
      <c r="F28" s="21"/>
      <c r="G28" s="76"/>
      <c r="H28" s="21"/>
      <c r="I28" s="21"/>
      <c r="J28" s="21"/>
      <c r="K28" s="21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3"/>
    </row>
    <row r="29" customFormat="false" ht="15" hidden="false" customHeight="false" outlineLevel="0" collapsed="false">
      <c r="A29" s="41" t="n">
        <f aca="false">IF(TRIM(A28)="","",IF(MONTH(A28)&lt;&gt;MONTH((A28+1)),"",A28+1))</f>
        <v>45740</v>
      </c>
      <c r="B29" s="42" t="str">
        <f aca="false">TEXT(A29,"gggg")</f>
        <v>CECE</v>
      </c>
      <c r="C29" s="95" t="s">
        <v>41</v>
      </c>
      <c r="D29" s="98" t="s">
        <v>9</v>
      </c>
      <c r="E29" s="77"/>
      <c r="F29" s="21"/>
      <c r="G29" s="15"/>
      <c r="H29" s="21"/>
      <c r="I29" s="21"/>
      <c r="J29" s="21"/>
      <c r="K29" s="21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3"/>
    </row>
    <row r="30" customFormat="false" ht="15" hidden="false" customHeight="false" outlineLevel="0" collapsed="false">
      <c r="A30" s="41" t="n">
        <f aca="false">IF(TRIM(A29)="","",IF(MONTH(A29)&lt;&gt;MONTH((A29+1)),"",A29+1))</f>
        <v>45741</v>
      </c>
      <c r="B30" s="42" t="str">
        <f aca="false">TEXT(A30,"gggg")</f>
        <v>CECE</v>
      </c>
      <c r="C30" s="95" t="s">
        <v>7</v>
      </c>
      <c r="D30" s="98" t="s">
        <v>20</v>
      </c>
      <c r="E30" s="63"/>
      <c r="F30" s="21"/>
      <c r="G30" s="21"/>
      <c r="H30" s="21"/>
      <c r="I30" s="21"/>
      <c r="J30" s="21"/>
      <c r="K30" s="21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3"/>
    </row>
    <row r="31" customFormat="false" ht="15" hidden="false" customHeight="false" outlineLevel="0" collapsed="false">
      <c r="A31" s="41" t="n">
        <f aca="false">IF(TRIM(A30)="","",IF(MONTH(A30)&lt;&gt;MONTH((A30+1)),"",A30+1))</f>
        <v>45742</v>
      </c>
      <c r="B31" s="42" t="str">
        <f aca="false">TEXT(A31,"gggg")</f>
        <v>CECE</v>
      </c>
      <c r="C31" s="95" t="s">
        <v>14</v>
      </c>
      <c r="D31" s="98" t="s">
        <v>24</v>
      </c>
      <c r="E31" s="63"/>
      <c r="F31" s="21"/>
      <c r="G31" s="21"/>
      <c r="H31" s="21"/>
      <c r="I31" s="21"/>
      <c r="J31" s="21"/>
      <c r="K31" s="2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3"/>
    </row>
    <row r="32" customFormat="false" ht="15" hidden="false" customHeight="false" outlineLevel="0" collapsed="false">
      <c r="A32" s="41" t="n">
        <f aca="false">IF(TRIM(A31)="","",IF(MONTH(A31)&lt;&gt;MONTH((A31+1)),"",A31+1))</f>
        <v>45743</v>
      </c>
      <c r="B32" s="42" t="str">
        <f aca="false">TEXT(A32,"gggg")</f>
        <v>CECE</v>
      </c>
      <c r="C32" s="98" t="s">
        <v>3</v>
      </c>
      <c r="D32" s="98" t="s">
        <v>5</v>
      </c>
      <c r="E32" s="63"/>
      <c r="F32" s="21"/>
      <c r="G32" s="21"/>
      <c r="H32" s="21"/>
      <c r="I32" s="21"/>
      <c r="J32" s="21"/>
      <c r="K32" s="21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3"/>
    </row>
    <row r="33" customFormat="false" ht="15" hidden="false" customHeight="false" outlineLevel="0" collapsed="false">
      <c r="A33" s="41" t="n">
        <f aca="false">IF(TRIM(A32)="","",IF(MONTH(A32)&lt;&gt;MONTH((A32+1)),"",A32+1))</f>
        <v>45744</v>
      </c>
      <c r="B33" s="42" t="str">
        <f aca="false">TEXT(A33,"gggg")</f>
        <v>CECE</v>
      </c>
      <c r="C33" s="61" t="s">
        <v>23</v>
      </c>
      <c r="D33" s="58" t="s">
        <v>12</v>
      </c>
      <c r="E33" s="63"/>
      <c r="F33" s="21"/>
      <c r="G33" s="21"/>
      <c r="H33" s="21"/>
      <c r="I33" s="21"/>
      <c r="J33" s="21"/>
      <c r="K33" s="21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3"/>
    </row>
    <row r="34" customFormat="false" ht="15" hidden="false" customHeight="false" outlineLevel="0" collapsed="false">
      <c r="A34" s="41" t="n">
        <f aca="false">IF(TRIM(A33)="","",IF(MONTH(A33)&lt;&gt;MONTH((A33+1)),"",A33+1))</f>
        <v>45745</v>
      </c>
      <c r="B34" s="42" t="str">
        <f aca="false">TEXT(A34,"gggg")</f>
        <v>CECE</v>
      </c>
      <c r="C34" s="64"/>
      <c r="D34" s="65"/>
      <c r="E34" s="106"/>
      <c r="F34" s="21"/>
      <c r="G34" s="21"/>
      <c r="H34" s="21"/>
      <c r="I34" s="21"/>
      <c r="J34" s="21"/>
      <c r="K34" s="21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3"/>
    </row>
    <row r="35" customFormat="false" ht="15" hidden="false" customHeight="false" outlineLevel="0" collapsed="false">
      <c r="A35" s="41" t="n">
        <f aca="false">IF(TRIM(A34)="","",IF(MONTH(A34)&lt;&gt;MONTH((A34+1)),"",A34+1))</f>
        <v>45746</v>
      </c>
      <c r="B35" s="42" t="str">
        <f aca="false">TEXT(A35,"gggg")</f>
        <v>CECE</v>
      </c>
      <c r="C35" s="64"/>
      <c r="D35" s="65"/>
      <c r="E35" s="106"/>
      <c r="F35" s="21"/>
      <c r="G35" s="21"/>
      <c r="H35" s="21"/>
      <c r="I35" s="21"/>
      <c r="J35" s="21"/>
      <c r="K35" s="21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3"/>
    </row>
    <row r="36" customFormat="false" ht="15.75" hidden="false" customHeight="false" outlineLevel="0" collapsed="false">
      <c r="A36" s="79" t="n">
        <f aca="false">IF(TRIM(A35)="","",IF(MONTH(A35)&lt;&gt;MONTH((A35+1)),"",A35+1))</f>
        <v>45747</v>
      </c>
      <c r="B36" s="80" t="str">
        <f aca="false">TEXT(A36,"gggg")</f>
        <v>CECE</v>
      </c>
      <c r="C36" s="131"/>
      <c r="D36" s="132"/>
      <c r="E36" s="133"/>
      <c r="F36" s="21"/>
      <c r="G36" s="21"/>
      <c r="H36" s="21"/>
      <c r="I36" s="21"/>
      <c r="J36" s="21"/>
      <c r="K36" s="21"/>
      <c r="L36" s="15"/>
      <c r="M36" s="15" t="str">
        <f aca="false">IF(TRIM(B1)="","",IF(MONTH(B1)&lt;&gt;MONTH((B1+1)),"",B1+1))</f>
        <v/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3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3"/>
    </row>
    <row r="38" customFormat="false" ht="15" hidden="false" customHeight="false" outlineLevel="0" collapsed="false">
      <c r="A38" s="84" t="s">
        <v>44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3"/>
    </row>
    <row r="39" customFormat="false" ht="15" hidden="false" customHeight="false" outlineLevel="0" collapsed="false">
      <c r="A39" s="84" t="s">
        <v>45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3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3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3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3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3"/>
    </row>
    <row r="44" customFormat="false" ht="15" hidden="false" customHeight="false" outlineLevel="0" collapsed="false">
      <c r="A44" s="15" t="s">
        <v>46</v>
      </c>
      <c r="B44" s="15"/>
      <c r="C44" s="15"/>
      <c r="D44" s="15"/>
      <c r="E44" s="15"/>
      <c r="F44" s="15"/>
      <c r="G44" s="85" t="s">
        <v>47</v>
      </c>
      <c r="H44" s="85"/>
      <c r="I44" s="85"/>
      <c r="J44" s="8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</row>
    <row r="45" customFormat="false" ht="15" hidden="false" customHeight="false" outlineLevel="0" collapsed="false">
      <c r="A45" s="15" t="s">
        <v>48</v>
      </c>
      <c r="B45" s="15"/>
      <c r="C45" s="15"/>
      <c r="D45" s="15"/>
      <c r="E45" s="15"/>
      <c r="F45" s="15"/>
      <c r="G45" s="85" t="s">
        <v>58</v>
      </c>
      <c r="H45" s="85"/>
      <c r="I45" s="85"/>
      <c r="J45" s="8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85" t="s">
        <v>50</v>
      </c>
      <c r="H46" s="85"/>
      <c r="I46" s="85"/>
      <c r="J46" s="8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85" t="s">
        <v>51</v>
      </c>
      <c r="H47" s="85"/>
      <c r="I47" s="85"/>
      <c r="J47" s="8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</row>
  </sheetData>
  <mergeCells count="62">
    <mergeCell ref="A1:K1"/>
    <mergeCell ref="N1:N5"/>
    <mergeCell ref="O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Y1:Y5"/>
    <mergeCell ref="Z1:Z5"/>
    <mergeCell ref="AA1:AA5"/>
    <mergeCell ref="AB1:AB5"/>
    <mergeCell ref="AC1:AC5"/>
    <mergeCell ref="AD1:AD5"/>
    <mergeCell ref="AE1:AE5"/>
    <mergeCell ref="AF1:AF5"/>
    <mergeCell ref="AG1:AG5"/>
    <mergeCell ref="AH1:AH5"/>
    <mergeCell ref="AI1:AI5"/>
    <mergeCell ref="AJ1:AJ5"/>
    <mergeCell ref="AK1:AK5"/>
    <mergeCell ref="AL1:AL5"/>
    <mergeCell ref="AM1:AM5"/>
    <mergeCell ref="AN1:AN5"/>
    <mergeCell ref="AO1:AO5"/>
    <mergeCell ref="AP1:AP5"/>
    <mergeCell ref="AQ1:AQ5"/>
    <mergeCell ref="AR1:AR5"/>
    <mergeCell ref="AS1:AT5"/>
    <mergeCell ref="D3:E3"/>
    <mergeCell ref="AS6:AT6"/>
    <mergeCell ref="AS7:AT7"/>
    <mergeCell ref="AS8:AT8"/>
    <mergeCell ref="AS9:AT9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O25:P25"/>
    <mergeCell ref="O26:P26"/>
    <mergeCell ref="Q26:R26"/>
    <mergeCell ref="O27:P27"/>
    <mergeCell ref="A38:K38"/>
    <mergeCell ref="A39:K39"/>
    <mergeCell ref="G44:J44"/>
    <mergeCell ref="G45:J45"/>
    <mergeCell ref="G46:J46"/>
    <mergeCell ref="G47:J47"/>
  </mergeCells>
  <conditionalFormatting sqref="A6:A36 N1:AR1">
    <cfRule type="expression" priority="2" aboveAverage="0" equalAverage="0" bottom="0" percent="0" rank="0" text="" dxfId="478">
      <formula>WEEKDAY(A6,2)&gt;5</formula>
    </cfRule>
  </conditionalFormatting>
  <conditionalFormatting sqref="B6:B36">
    <cfRule type="cellIs" priority="3" operator="equal" aboveAverage="0" equalAverage="0" bottom="0" percent="0" rank="0" text="" dxfId="479">
      <formula>"pazar"</formula>
    </cfRule>
    <cfRule type="expression" priority="4" aboveAverage="0" equalAverage="0" bottom="0" percent="0" rank="0" text="" dxfId="480">
      <formula>NOT(ISERROR(SEARCH("cumartesi",B6)))</formula>
    </cfRule>
  </conditionalFormatting>
  <conditionalFormatting sqref="B6:B36">
    <cfRule type="expression" priority="5" aboveAverage="0" equalAverage="0" bottom="0" percent="0" rank="0" text="" dxfId="481">
      <formula>NOT(ISERROR(SEARCH("pazar ",B6)))</formula>
    </cfRule>
  </conditionalFormatting>
  <conditionalFormatting sqref="K22">
    <cfRule type="cellIs" priority="6" operator="notEqual" aboveAverage="0" equalAverage="0" bottom="0" percent="0" rank="0" text="" dxfId="482">
      <formula>$AS$22</formula>
    </cfRule>
  </conditionalFormatting>
  <conditionalFormatting sqref="N1:AR5">
    <cfRule type="expression" priority="7" aboveAverage="0" equalAverage="0" bottom="0" percent="0" rank="0" text="" dxfId="483">
      <formula>WEEKDAY(N1,2)&gt;5</formula>
    </cfRule>
  </conditionalFormatting>
  <conditionalFormatting sqref="A6:A36">
    <cfRule type="expression" priority="8" aboveAverage="0" equalAverage="0" bottom="0" percent="0" rank="0" text="" dxfId="484">
      <formula>WEEKDAY(A6,2)&gt;5</formula>
    </cfRule>
  </conditionalFormatting>
  <conditionalFormatting sqref="B6:B36">
    <cfRule type="cellIs" priority="9" operator="equal" aboveAverage="0" equalAverage="0" bottom="0" percent="0" rank="0" text="" dxfId="485">
      <formula>"pazar"</formula>
    </cfRule>
    <cfRule type="expression" priority="10" aboveAverage="0" equalAverage="0" bottom="0" percent="0" rank="0" text="" dxfId="486">
      <formula>NOT(ISERROR(SEARCH("cumartesi",B6)))</formula>
    </cfRule>
  </conditionalFormatting>
  <conditionalFormatting sqref="B7:B36">
    <cfRule type="expression" priority="11" aboveAverage="0" equalAverage="0" bottom="0" percent="0" rank="0" text="" dxfId="487">
      <formula>NOT(ISERROR(SEARCH("pazar ",B7)))</formula>
    </cfRule>
  </conditionalFormatting>
  <conditionalFormatting sqref="N1:AR5">
    <cfRule type="expression" priority="12" aboveAverage="0" equalAverage="0" bottom="0" percent="0" rank="0" text="" dxfId="488">
      <formula>WEEKDAY(N1,2)&gt;5</formula>
    </cfRule>
  </conditionalFormatting>
  <conditionalFormatting sqref="A6:A36">
    <cfRule type="expression" priority="13" aboveAverage="0" equalAverage="0" bottom="0" percent="0" rank="0" text="" dxfId="489">
      <formula>WEEKDAY(A6,2)&gt;5</formula>
    </cfRule>
  </conditionalFormatting>
  <conditionalFormatting sqref="B6:B36">
    <cfRule type="cellIs" priority="14" operator="equal" aboveAverage="0" equalAverage="0" bottom="0" percent="0" rank="0" text="" dxfId="490">
      <formula>"pazar"</formula>
    </cfRule>
    <cfRule type="expression" priority="15" aboveAverage="0" equalAverage="0" bottom="0" percent="0" rank="0" text="" dxfId="491">
      <formula>NOT(ISERROR(SEARCH("cumartesi",B6)))</formula>
    </cfRule>
  </conditionalFormatting>
  <conditionalFormatting sqref="B7:B36">
    <cfRule type="expression" priority="16" aboveAverage="0" equalAverage="0" bottom="0" percent="0" rank="0" text="" dxfId="492">
      <formula>NOT(ISERROR(SEARCH("pazar ",B7)))</formula>
    </cfRule>
  </conditionalFormatting>
  <conditionalFormatting sqref="B6">
    <cfRule type="expression" priority="17" aboveAverage="0" equalAverage="0" bottom="0" percent="0" rank="0" text="" dxfId="493">
      <formula>NOT(ISERROR(SEARCH("pazar ",B6)))</formula>
    </cfRule>
  </conditionalFormatting>
  <conditionalFormatting sqref="B6">
    <cfRule type="expression" priority="18" aboveAverage="0" equalAverage="0" bottom="0" percent="0" rank="0" text="" dxfId="494">
      <formula>NOT(ISERROR(SEARCH("pazar ",B6)))</formula>
    </cfRule>
  </conditionalFormatting>
  <conditionalFormatting sqref="K22">
    <cfRule type="cellIs" priority="19" operator="notEqual" aboveAverage="0" equalAverage="0" bottom="0" percent="0" rank="0" text="" dxfId="495">
      <formula>$AS$22</formula>
    </cfRule>
  </conditionalFormatting>
  <conditionalFormatting sqref="N1:AR5 A6:A36">
    <cfRule type="expression" priority="20" aboveAverage="0" equalAverage="0" bottom="0" percent="0" rank="0" text="" dxfId="496">
      <formula>WEEKDAY(N1,2)&gt;5</formula>
    </cfRule>
  </conditionalFormatting>
  <conditionalFormatting sqref="B6:B36">
    <cfRule type="cellIs" priority="21" operator="equal" aboveAverage="0" equalAverage="0" bottom="0" percent="0" rank="0" text="" dxfId="497">
      <formula>"pazar"</formula>
    </cfRule>
    <cfRule type="expression" priority="22" aboveAverage="0" equalAverage="0" bottom="0" percent="0" rank="0" text="" dxfId="498">
      <formula>NOT(ISERROR(SEARCH("cumartesi",B6)))</formula>
    </cfRule>
  </conditionalFormatting>
  <conditionalFormatting sqref="B7:B36">
    <cfRule type="expression" priority="23" aboveAverage="0" equalAverage="0" bottom="0" percent="0" rank="0" text="" dxfId="499">
      <formula>NOT(ISERROR(SEARCH("pazar ",B7)))</formula>
    </cfRule>
  </conditionalFormatting>
  <conditionalFormatting sqref="B36">
    <cfRule type="cellIs" priority="24" operator="equal" aboveAverage="0" equalAverage="0" bottom="0" percent="0" rank="0" text="" dxfId="500">
      <formula>"pazar"</formula>
    </cfRule>
    <cfRule type="expression" priority="25" aboveAverage="0" equalAverage="0" bottom="0" percent="0" rank="0" text="" dxfId="501">
      <formula>NOT(ISERROR(SEARCH("cumartesi",B36)))</formula>
    </cfRule>
  </conditionalFormatting>
  <conditionalFormatting sqref="B36">
    <cfRule type="expression" priority="26" aboveAverage="0" equalAverage="0" bottom="0" percent="0" rank="0" text="" dxfId="502">
      <formula>NOT(ISERROR(SEARCH("pazar ",B36)))</formula>
    </cfRule>
  </conditionalFormatting>
  <conditionalFormatting sqref="B6:B36">
    <cfRule type="cellIs" priority="27" operator="equal" aboveAverage="0" equalAverage="0" bottom="0" percent="0" rank="0" text="" dxfId="503">
      <formula>"pazar"</formula>
    </cfRule>
    <cfRule type="expression" priority="28" aboveAverage="0" equalAverage="0" bottom="0" percent="0" rank="0" text="" dxfId="504">
      <formula>NOT(ISERROR(SEARCH("cumartesi",B6)))</formula>
    </cfRule>
  </conditionalFormatting>
  <conditionalFormatting sqref="B6:B36">
    <cfRule type="cellIs" priority="29" operator="equal" aboveAverage="0" equalAverage="0" bottom="0" percent="0" rank="0" text="" dxfId="505">
      <formula>"pazar"</formula>
    </cfRule>
    <cfRule type="expression" priority="30" aboveAverage="0" equalAverage="0" bottom="0" percent="0" rank="0" text="" dxfId="506">
      <formula>NOT(ISERROR(SEARCH("cumartesi",B6)))</formula>
    </cfRule>
  </conditionalFormatting>
  <conditionalFormatting sqref="B6:B36">
    <cfRule type="expression" priority="31" aboveAverage="0" equalAverage="0" bottom="0" percent="0" rank="0" text="" dxfId="507">
      <formula>NOT(ISERROR(SEARCH("pazar ",B6)))</formula>
    </cfRule>
  </conditionalFormatting>
  <conditionalFormatting sqref="B6:B36">
    <cfRule type="expression" priority="32" aboveAverage="0" equalAverage="0" bottom="0" percent="0" rank="0" text="" dxfId="508">
      <formula>NOT(ISERROR(SEARCH("pazar ",B6)))</formula>
    </cfRule>
  </conditionalFormatting>
  <conditionalFormatting sqref="B6:B36">
    <cfRule type="cellIs" priority="33" operator="equal" aboveAverage="0" equalAverage="0" bottom="0" percent="0" rank="0" text="" dxfId="509">
      <formula>"pazar"</formula>
    </cfRule>
    <cfRule type="expression" priority="34" aboveAverage="0" equalAverage="0" bottom="0" percent="0" rank="0" text="" dxfId="510">
      <formula>NOT(ISERROR(SEARCH("cumartesi",B6)))</formula>
    </cfRule>
  </conditionalFormatting>
  <conditionalFormatting sqref="B6:B36">
    <cfRule type="cellIs" priority="35" operator="equal" aboveAverage="0" equalAverage="0" bottom="0" percent="0" rank="0" text="" dxfId="511">
      <formula>"pazar"</formula>
    </cfRule>
    <cfRule type="expression" priority="36" aboveAverage="0" equalAverage="0" bottom="0" percent="0" rank="0" text="" dxfId="512">
      <formula>NOT(ISERROR(SEARCH("cumartesi",B6)))</formula>
    </cfRule>
  </conditionalFormatting>
  <conditionalFormatting sqref="B6:B36">
    <cfRule type="cellIs" priority="37" operator="equal" aboveAverage="0" equalAverage="0" bottom="0" percent="0" rank="0" text="" dxfId="513">
      <formula>"pazar"</formula>
    </cfRule>
    <cfRule type="expression" priority="38" aboveAverage="0" equalAverage="0" bottom="0" percent="0" rank="0" text="" dxfId="514">
      <formula>NOT(ISERROR(SEARCH("cumartesi",B6)))</formula>
    </cfRule>
  </conditionalFormatting>
  <conditionalFormatting sqref="B6:B36">
    <cfRule type="cellIs" priority="39" operator="equal" aboveAverage="0" equalAverage="0" bottom="0" percent="0" rank="0" text="" dxfId="515">
      <formula>"pazar"</formula>
    </cfRule>
    <cfRule type="expression" priority="40" aboveAverage="0" equalAverage="0" bottom="0" percent="0" rank="0" text="" dxfId="516">
      <formula>NOT(ISERROR(SEARCH("cumartesi",B6)))</formula>
    </cfRule>
  </conditionalFormatting>
  <conditionalFormatting sqref="B6:B36">
    <cfRule type="expression" priority="41" aboveAverage="0" equalAverage="0" bottom="0" percent="0" rank="0" text="" dxfId="517">
      <formula>NOT(ISERROR(SEARCH("pazar ",B6)))</formula>
    </cfRule>
  </conditionalFormatting>
  <conditionalFormatting sqref="B6:B36">
    <cfRule type="expression" priority="42" aboveAverage="0" equalAverage="0" bottom="0" percent="0" rank="0" text="" dxfId="518">
      <formula>NOT(ISERROR(SEARCH("pazar ",B6)))</formula>
    </cfRule>
  </conditionalFormatting>
  <conditionalFormatting sqref="A7:A36">
    <cfRule type="expression" priority="43" aboveAverage="0" equalAverage="0" bottom="0" percent="0" rank="0" text="" dxfId="519">
      <formula>WEEKDAY(A7,2)&gt;5</formula>
    </cfRule>
  </conditionalFormatting>
  <conditionalFormatting sqref="K22">
    <cfRule type="cellIs" priority="44" operator="notEqual" aboveAverage="0" equalAverage="0" bottom="0" percent="0" rank="0" text="" dxfId="520">
      <formula>$AS$22</formula>
    </cfRule>
  </conditionalFormatting>
  <conditionalFormatting sqref="N1:AR1">
    <cfRule type="expression" priority="45" aboveAverage="0" equalAverage="0" bottom="0" percent="0" rank="0" text="" dxfId="521">
      <formula>WEEKDAY(N1,2)&gt;5</formula>
    </cfRule>
  </conditionalFormatting>
  <conditionalFormatting sqref="A6:A36">
    <cfRule type="expression" priority="46" aboveAverage="0" equalAverage="0" bottom="0" percent="0" rank="0" text="" dxfId="522">
      <formula>WEEKDAY(A6,2)&gt;5</formula>
    </cfRule>
  </conditionalFormatting>
  <conditionalFormatting sqref="B6:B36">
    <cfRule type="cellIs" priority="47" operator="equal" aboveAverage="0" equalAverage="0" bottom="0" percent="0" rank="0" text="" dxfId="523">
      <formula>"pazar"</formula>
    </cfRule>
    <cfRule type="expression" priority="48" aboveAverage="0" equalAverage="0" bottom="0" percent="0" rank="0" text="" dxfId="524">
      <formula>NOT(ISERROR(SEARCH("cumartesi",B6)))</formula>
    </cfRule>
  </conditionalFormatting>
  <conditionalFormatting sqref="B7:B36">
    <cfRule type="expression" priority="49" aboveAverage="0" equalAverage="0" bottom="0" percent="0" rank="0" text="" dxfId="525">
      <formula>NOT(ISERROR(SEARCH("pazar ",B7)))</formula>
    </cfRule>
  </conditionalFormatting>
  <conditionalFormatting sqref="N1:AR1">
    <cfRule type="expression" priority="50" aboveAverage="0" equalAverage="0" bottom="0" percent="0" rank="0" text="" dxfId="526">
      <formula>WEEKDAY(N1,2)&gt;5</formula>
    </cfRule>
  </conditionalFormatting>
  <conditionalFormatting sqref="A6:A36">
    <cfRule type="expression" priority="51" aboveAverage="0" equalAverage="0" bottom="0" percent="0" rank="0" text="" dxfId="527">
      <formula>WEEKDAY(A6,2)&gt;5</formula>
    </cfRule>
  </conditionalFormatting>
  <conditionalFormatting sqref="B6:B36">
    <cfRule type="cellIs" priority="52" operator="equal" aboveAverage="0" equalAverage="0" bottom="0" percent="0" rank="0" text="" dxfId="528">
      <formula>"pazar"</formula>
    </cfRule>
    <cfRule type="expression" priority="53" aboveAverage="0" equalAverage="0" bottom="0" percent="0" rank="0" text="" dxfId="529">
      <formula>NOT(ISERROR(SEARCH("cumartesi",B6)))</formula>
    </cfRule>
  </conditionalFormatting>
  <conditionalFormatting sqref="B7:B36">
    <cfRule type="expression" priority="54" aboveAverage="0" equalAverage="0" bottom="0" percent="0" rank="0" text="" dxfId="530">
      <formula>NOT(ISERROR(SEARCH("pazar ",B7)))</formula>
    </cfRule>
  </conditionalFormatting>
  <conditionalFormatting sqref="B6">
    <cfRule type="expression" priority="55" aboveAverage="0" equalAverage="0" bottom="0" percent="0" rank="0" text="" dxfId="531">
      <formula>NOT(ISERROR(SEARCH("pazar ",B6)))</formula>
    </cfRule>
  </conditionalFormatting>
  <conditionalFormatting sqref="B6">
    <cfRule type="expression" priority="56" aboveAverage="0" equalAverage="0" bottom="0" percent="0" rank="0" text="" dxfId="532">
      <formula>NOT(ISERROR(SEARCH("pazar ",B6)))</formula>
    </cfRule>
  </conditionalFormatting>
  <conditionalFormatting sqref="K22">
    <cfRule type="cellIs" priority="57" operator="notEqual" aboveAverage="0" equalAverage="0" bottom="0" percent="0" rank="0" text="" dxfId="533">
      <formula>$AS$22</formula>
    </cfRule>
  </conditionalFormatting>
  <conditionalFormatting sqref="N1:AR5 A6:A36">
    <cfRule type="expression" priority="58" aboveAverage="0" equalAverage="0" bottom="0" percent="0" rank="0" text="" dxfId="534">
      <formula>WEEKDAY(N1,2)&gt;5</formula>
    </cfRule>
  </conditionalFormatting>
  <conditionalFormatting sqref="B6:B36">
    <cfRule type="cellIs" priority="59" operator="equal" aboveAverage="0" equalAverage="0" bottom="0" percent="0" rank="0" text="" dxfId="535">
      <formula>"pazar"</formula>
    </cfRule>
    <cfRule type="expression" priority="60" aboveAverage="0" equalAverage="0" bottom="0" percent="0" rank="0" text="" dxfId="536">
      <formula>NOT(ISERROR(SEARCH("cumartesi",B6)))</formula>
    </cfRule>
  </conditionalFormatting>
  <conditionalFormatting sqref="B7:B36">
    <cfRule type="expression" priority="61" aboveAverage="0" equalAverage="0" bottom="0" percent="0" rank="0" text="" dxfId="537">
      <formula>NOT(ISERROR(SEARCH("pazar ",B7)))</formula>
    </cfRule>
  </conditionalFormatting>
  <conditionalFormatting sqref="B36">
    <cfRule type="cellIs" priority="62" operator="equal" aboveAverage="0" equalAverage="0" bottom="0" percent="0" rank="0" text="" dxfId="538">
      <formula>"pazar"</formula>
    </cfRule>
    <cfRule type="expression" priority="63" aboveAverage="0" equalAverage="0" bottom="0" percent="0" rank="0" text="" dxfId="539">
      <formula>NOT(ISERROR(SEARCH("cumartesi",B36)))</formula>
    </cfRule>
  </conditionalFormatting>
  <conditionalFormatting sqref="B36">
    <cfRule type="expression" priority="64" aboveAverage="0" equalAverage="0" bottom="0" percent="0" rank="0" text="" dxfId="540">
      <formula>NOT(ISERROR(SEARCH("pazar ",B36)))</formula>
    </cfRule>
  </conditionalFormatting>
  <conditionalFormatting sqref="B6:B36">
    <cfRule type="cellIs" priority="65" operator="equal" aboveAverage="0" equalAverage="0" bottom="0" percent="0" rank="0" text="" dxfId="541">
      <formula>"pazar"</formula>
    </cfRule>
    <cfRule type="expression" priority="66" aboveAverage="0" equalAverage="0" bottom="0" percent="0" rank="0" text="" dxfId="542">
      <formula>NOT(ISERROR(SEARCH("cumartesi",B6)))</formula>
    </cfRule>
  </conditionalFormatting>
  <conditionalFormatting sqref="B6:B36">
    <cfRule type="cellIs" priority="67" operator="equal" aboveAverage="0" equalAverage="0" bottom="0" percent="0" rank="0" text="" dxfId="543">
      <formula>"pazar"</formula>
    </cfRule>
    <cfRule type="expression" priority="68" aboveAverage="0" equalAverage="0" bottom="0" percent="0" rank="0" text="" dxfId="544">
      <formula>NOT(ISERROR(SEARCH("cumartesi",B6)))</formula>
    </cfRule>
  </conditionalFormatting>
  <conditionalFormatting sqref="B6:B36">
    <cfRule type="expression" priority="69" aboveAverage="0" equalAverage="0" bottom="0" percent="0" rank="0" text="" dxfId="545">
      <formula>NOT(ISERROR(SEARCH("pazar ",B6)))</formula>
    </cfRule>
  </conditionalFormatting>
  <conditionalFormatting sqref="B6:B36">
    <cfRule type="expression" priority="70" aboveAverage="0" equalAverage="0" bottom="0" percent="0" rank="0" text="" dxfId="546">
      <formula>NOT(ISERROR(SEARCH("pazar ",B6)))</formula>
    </cfRule>
  </conditionalFormatting>
  <conditionalFormatting sqref="B6:B36">
    <cfRule type="cellIs" priority="71" operator="equal" aboveAverage="0" equalAverage="0" bottom="0" percent="0" rank="0" text="" dxfId="547">
      <formula>"pazar"</formula>
    </cfRule>
    <cfRule type="expression" priority="72" aboveAverage="0" equalAverage="0" bottom="0" percent="0" rank="0" text="" dxfId="548">
      <formula>NOT(ISERROR(SEARCH("cumartesi",B6)))</formula>
    </cfRule>
  </conditionalFormatting>
  <conditionalFormatting sqref="B6:B36">
    <cfRule type="cellIs" priority="73" operator="equal" aboveAverage="0" equalAverage="0" bottom="0" percent="0" rank="0" text="" dxfId="549">
      <formula>"pazar"</formula>
    </cfRule>
    <cfRule type="expression" priority="74" aboveAverage="0" equalAverage="0" bottom="0" percent="0" rank="0" text="" dxfId="550">
      <formula>NOT(ISERROR(SEARCH("cumartesi",B6)))</formula>
    </cfRule>
  </conditionalFormatting>
  <conditionalFormatting sqref="B6:B36">
    <cfRule type="cellIs" priority="75" operator="equal" aboveAverage="0" equalAverage="0" bottom="0" percent="0" rank="0" text="" dxfId="551">
      <formula>"pazar"</formula>
    </cfRule>
    <cfRule type="expression" priority="76" aboveAverage="0" equalAverage="0" bottom="0" percent="0" rank="0" text="" dxfId="552">
      <formula>NOT(ISERROR(SEARCH("cumartesi",B6)))</formula>
    </cfRule>
  </conditionalFormatting>
  <conditionalFormatting sqref="B6:B36">
    <cfRule type="cellIs" priority="77" operator="equal" aboveAverage="0" equalAverage="0" bottom="0" percent="0" rank="0" text="" dxfId="553">
      <formula>"pazar"</formula>
    </cfRule>
    <cfRule type="expression" priority="78" aboveAverage="0" equalAverage="0" bottom="0" percent="0" rank="0" text="" dxfId="554">
      <formula>NOT(ISERROR(SEARCH("cumartesi",B6)))</formula>
    </cfRule>
  </conditionalFormatting>
  <conditionalFormatting sqref="B6:B36">
    <cfRule type="expression" priority="79" aboveAverage="0" equalAverage="0" bottom="0" percent="0" rank="0" text="" dxfId="555">
      <formula>NOT(ISERROR(SEARCH("pazar ",B6)))</formula>
    </cfRule>
  </conditionalFormatting>
  <conditionalFormatting sqref="B6:B36">
    <cfRule type="expression" priority="80" aboveAverage="0" equalAverage="0" bottom="0" percent="0" rank="0" text="" dxfId="556">
      <formula>NOT(ISERROR(SEARCH("pazar ",B6)))</formula>
    </cfRule>
  </conditionalFormatting>
  <conditionalFormatting sqref="A7:A36">
    <cfRule type="expression" priority="81" aboveAverage="0" equalAverage="0" bottom="0" percent="0" rank="0" text="" dxfId="557">
      <formula>WEEKDAY(A7,2)&gt;5</formula>
    </cfRule>
  </conditionalFormatting>
  <conditionalFormatting sqref="K22">
    <cfRule type="cellIs" priority="82" operator="notEqual" aboveAverage="0" equalAverage="0" bottom="0" percent="0" rank="0" text="" dxfId="558">
      <formula>$AS$22</formula>
    </cfRule>
  </conditionalFormatting>
  <conditionalFormatting sqref="N1:AR5 A6:A36">
    <cfRule type="expression" priority="83" aboveAverage="0" equalAverage="0" bottom="0" percent="0" rank="0" text="" dxfId="559">
      <formula>WEEKDAY(N1,2)&gt;5</formula>
    </cfRule>
  </conditionalFormatting>
  <conditionalFormatting sqref="B6:B36">
    <cfRule type="cellIs" priority="84" operator="equal" aboveAverage="0" equalAverage="0" bottom="0" percent="0" rank="0" text="" dxfId="560">
      <formula>"pazar"</formula>
    </cfRule>
    <cfRule type="expression" priority="85" aboveAverage="0" equalAverage="0" bottom="0" percent="0" rank="0" text="" dxfId="561">
      <formula>NOT(ISERROR(SEARCH("cumartesi",B6)))</formula>
    </cfRule>
  </conditionalFormatting>
  <conditionalFormatting sqref="B6:B36">
    <cfRule type="expression" priority="86" aboveAverage="0" equalAverage="0" bottom="0" percent="0" rank="0" text="" dxfId="562">
      <formula>NOT(ISERROR(SEARCH("pazar ",B6)))</formula>
    </cfRule>
  </conditionalFormatting>
  <conditionalFormatting sqref="K22">
    <cfRule type="cellIs" priority="87" operator="notEqual" aboveAverage="0" equalAverage="0" bottom="0" percent="0" rank="0" text="" dxfId="563">
      <formula>$AS$22</formula>
    </cfRule>
  </conditionalFormatting>
  <conditionalFormatting sqref="N1:AR5">
    <cfRule type="expression" priority="88" aboveAverage="0" equalAverage="0" bottom="0" percent="0" rank="0" text="" dxfId="564">
      <formula>WEEKDAY(N1,2)&gt;5</formula>
    </cfRule>
  </conditionalFormatting>
  <conditionalFormatting sqref="A6:A36">
    <cfRule type="expression" priority="89" aboveAverage="0" equalAverage="0" bottom="0" percent="0" rank="0" text="" dxfId="565">
      <formula>WEEKDAY(A6,2)&gt;5</formula>
    </cfRule>
  </conditionalFormatting>
  <conditionalFormatting sqref="B6:B36">
    <cfRule type="cellIs" priority="90" operator="equal" aboveAverage="0" equalAverage="0" bottom="0" percent="0" rank="0" text="" dxfId="566">
      <formula>"pazar"</formula>
    </cfRule>
    <cfRule type="expression" priority="91" aboveAverage="0" equalAverage="0" bottom="0" percent="0" rank="0" text="" dxfId="567">
      <formula>NOT(ISERROR(SEARCH("cumartesi",B6)))</formula>
    </cfRule>
  </conditionalFormatting>
  <conditionalFormatting sqref="B7:B36">
    <cfRule type="expression" priority="92" aboveAverage="0" equalAverage="0" bottom="0" percent="0" rank="0" text="" dxfId="568">
      <formula>NOT(ISERROR(SEARCH("pazar ",B7)))</formula>
    </cfRule>
  </conditionalFormatting>
  <conditionalFormatting sqref="N1:AR5">
    <cfRule type="expression" priority="93" aboveAverage="0" equalAverage="0" bottom="0" percent="0" rank="0" text="" dxfId="569">
      <formula>WEEKDAY(N1,2)&gt;5</formula>
    </cfRule>
  </conditionalFormatting>
  <conditionalFormatting sqref="A6:A36">
    <cfRule type="expression" priority="94" aboveAverage="0" equalAverage="0" bottom="0" percent="0" rank="0" text="" dxfId="570">
      <formula>WEEKDAY(A6,2)&gt;5</formula>
    </cfRule>
  </conditionalFormatting>
  <conditionalFormatting sqref="B6:B36">
    <cfRule type="cellIs" priority="95" operator="equal" aboveAverage="0" equalAverage="0" bottom="0" percent="0" rank="0" text="" dxfId="571">
      <formula>"pazar"</formula>
    </cfRule>
    <cfRule type="expression" priority="96" aboveAverage="0" equalAverage="0" bottom="0" percent="0" rank="0" text="" dxfId="572">
      <formula>NOT(ISERROR(SEARCH("cumartesi",B6)))</formula>
    </cfRule>
  </conditionalFormatting>
  <conditionalFormatting sqref="B7:B36">
    <cfRule type="expression" priority="97" aboveAverage="0" equalAverage="0" bottom="0" percent="0" rank="0" text="" dxfId="573">
      <formula>NOT(ISERROR(SEARCH("pazar ",B7)))</formula>
    </cfRule>
  </conditionalFormatting>
  <conditionalFormatting sqref="B6">
    <cfRule type="expression" priority="98" aboveAverage="0" equalAverage="0" bottom="0" percent="0" rank="0" text="" dxfId="574">
      <formula>NOT(ISERROR(SEARCH("pazar ",B6)))</formula>
    </cfRule>
  </conditionalFormatting>
  <conditionalFormatting sqref="B6">
    <cfRule type="expression" priority="99" aboveAverage="0" equalAverage="0" bottom="0" percent="0" rank="0" text="" dxfId="575">
      <formula>NOT(ISERROR(SEARCH("pazar ",B6)))</formula>
    </cfRule>
  </conditionalFormatting>
  <conditionalFormatting sqref="K22">
    <cfRule type="cellIs" priority="100" operator="notEqual" aboveAverage="0" equalAverage="0" bottom="0" percent="0" rank="0" text="" dxfId="576">
      <formula>$AS$22</formula>
    </cfRule>
  </conditionalFormatting>
  <conditionalFormatting sqref="N1:AR5">
    <cfRule type="expression" priority="101" aboveAverage="0" equalAverage="0" bottom="0" percent="0" rank="0" text="" dxfId="577">
      <formula>WEEKDAY(N1,2)&gt;5</formula>
    </cfRule>
  </conditionalFormatting>
  <conditionalFormatting sqref="A6:A36">
    <cfRule type="expression" priority="102" aboveAverage="0" equalAverage="0" bottom="0" percent="0" rank="0" text="" dxfId="578">
      <formula>WEEKDAY(A6,2)&gt;5</formula>
    </cfRule>
  </conditionalFormatting>
  <conditionalFormatting sqref="B6:B36">
    <cfRule type="cellIs" priority="103" operator="equal" aboveAverage="0" equalAverage="0" bottom="0" percent="0" rank="0" text="" dxfId="579">
      <formula>"pazar"</formula>
    </cfRule>
    <cfRule type="expression" priority="104" aboveAverage="0" equalAverage="0" bottom="0" percent="0" rank="0" text="" dxfId="580">
      <formula>NOT(ISERROR(SEARCH("cumartesi",B6)))</formula>
    </cfRule>
  </conditionalFormatting>
  <conditionalFormatting sqref="B7:B36">
    <cfRule type="expression" priority="105" aboveAverage="0" equalAverage="0" bottom="0" percent="0" rank="0" text="" dxfId="581">
      <formula>NOT(ISERROR(SEARCH("pazar ",B7)))</formula>
    </cfRule>
  </conditionalFormatting>
  <conditionalFormatting sqref="N1:AR5">
    <cfRule type="expression" priority="106" aboveAverage="0" equalAverage="0" bottom="0" percent="0" rank="0" text="" dxfId="582">
      <formula>WEEKDAY(N1,2)&gt;5</formula>
    </cfRule>
  </conditionalFormatting>
  <conditionalFormatting sqref="A6:A36">
    <cfRule type="expression" priority="107" aboveAverage="0" equalAverage="0" bottom="0" percent="0" rank="0" text="" dxfId="583">
      <formula>WEEKDAY(A6,2)&gt;5</formula>
    </cfRule>
  </conditionalFormatting>
  <conditionalFormatting sqref="B6:B36">
    <cfRule type="cellIs" priority="108" operator="equal" aboveAverage="0" equalAverage="0" bottom="0" percent="0" rank="0" text="" dxfId="584">
      <formula>"pazar"</formula>
    </cfRule>
    <cfRule type="expression" priority="109" aboveAverage="0" equalAverage="0" bottom="0" percent="0" rank="0" text="" dxfId="585">
      <formula>NOT(ISERROR(SEARCH("cumartesi",B6)))</formula>
    </cfRule>
  </conditionalFormatting>
  <conditionalFormatting sqref="B7:B36">
    <cfRule type="expression" priority="110" aboveAverage="0" equalAverage="0" bottom="0" percent="0" rank="0" text="" dxfId="586">
      <formula>NOT(ISERROR(SEARCH("pazar ",B7)))</formula>
    </cfRule>
  </conditionalFormatting>
  <conditionalFormatting sqref="B6">
    <cfRule type="expression" priority="111" aboveAverage="0" equalAverage="0" bottom="0" percent="0" rank="0" text="" dxfId="587">
      <formula>NOT(ISERROR(SEARCH("pazar ",B6)))</formula>
    </cfRule>
  </conditionalFormatting>
  <conditionalFormatting sqref="B6">
    <cfRule type="expression" priority="112" aboveAverage="0" equalAverage="0" bottom="0" percent="0" rank="0" text="" dxfId="588">
      <formula>NOT(ISERROR(SEARCH("pazar ",B6)))</formula>
    </cfRule>
  </conditionalFormatting>
  <conditionalFormatting sqref="K22">
    <cfRule type="cellIs" priority="113" operator="notEqual" aboveAverage="0" equalAverage="0" bottom="0" percent="0" rank="0" text="" dxfId="589">
      <formula>$AS$22</formula>
    </cfRule>
  </conditionalFormatting>
  <conditionalFormatting sqref="N1:AR5 A6:A36">
    <cfRule type="expression" priority="114" aboveAverage="0" equalAverage="0" bottom="0" percent="0" rank="0" text="" dxfId="590">
      <formula>WEEKDAY(N1,2)&gt;5</formula>
    </cfRule>
  </conditionalFormatting>
  <conditionalFormatting sqref="B6:B36">
    <cfRule type="cellIs" priority="115" operator="equal" aboveAverage="0" equalAverage="0" bottom="0" percent="0" rank="0" text="" dxfId="591">
      <formula>"pazar"</formula>
    </cfRule>
    <cfRule type="expression" priority="116" aboveAverage="0" equalAverage="0" bottom="0" percent="0" rank="0" text="" dxfId="592">
      <formula>NOT(ISERROR(SEARCH("cumartesi",B6)))</formula>
    </cfRule>
  </conditionalFormatting>
  <conditionalFormatting sqref="B7:B36">
    <cfRule type="expression" priority="117" aboveAverage="0" equalAverage="0" bottom="0" percent="0" rank="0" text="" dxfId="593">
      <formula>NOT(ISERROR(SEARCH("pazar ",B7)))</formula>
    </cfRule>
  </conditionalFormatting>
  <conditionalFormatting sqref="B36">
    <cfRule type="cellIs" priority="118" operator="equal" aboveAverage="0" equalAverage="0" bottom="0" percent="0" rank="0" text="" dxfId="594">
      <formula>"pazar"</formula>
    </cfRule>
    <cfRule type="expression" priority="119" aboveAverage="0" equalAverage="0" bottom="0" percent="0" rank="0" text="" dxfId="595">
      <formula>NOT(ISERROR(SEARCH("cumartesi",B36)))</formula>
    </cfRule>
  </conditionalFormatting>
  <conditionalFormatting sqref="B36">
    <cfRule type="expression" priority="120" aboveAverage="0" equalAverage="0" bottom="0" percent="0" rank="0" text="" dxfId="596">
      <formula>NOT(ISERROR(SEARCH("pazar ",B36)))</formula>
    </cfRule>
  </conditionalFormatting>
  <conditionalFormatting sqref="B6:B36">
    <cfRule type="cellIs" priority="121" operator="equal" aboveAverage="0" equalAverage="0" bottom="0" percent="0" rank="0" text="" dxfId="597">
      <formula>"pazar"</formula>
    </cfRule>
    <cfRule type="expression" priority="122" aboveAverage="0" equalAverage="0" bottom="0" percent="0" rank="0" text="" dxfId="598">
      <formula>NOT(ISERROR(SEARCH("cumartesi",B6)))</formula>
    </cfRule>
  </conditionalFormatting>
  <conditionalFormatting sqref="B6:B36">
    <cfRule type="cellIs" priority="123" operator="equal" aboveAverage="0" equalAverage="0" bottom="0" percent="0" rank="0" text="" dxfId="599">
      <formula>"pazar"</formula>
    </cfRule>
    <cfRule type="expression" priority="124" aboveAverage="0" equalAverage="0" bottom="0" percent="0" rank="0" text="" dxfId="600">
      <formula>NOT(ISERROR(SEARCH("cumartesi",B6)))</formula>
    </cfRule>
  </conditionalFormatting>
  <conditionalFormatting sqref="B6:B36">
    <cfRule type="expression" priority="125" aboveAverage="0" equalAverage="0" bottom="0" percent="0" rank="0" text="" dxfId="601">
      <formula>NOT(ISERROR(SEARCH("pazar ",B6)))</formula>
    </cfRule>
  </conditionalFormatting>
  <conditionalFormatting sqref="B6:B36">
    <cfRule type="expression" priority="126" aboveAverage="0" equalAverage="0" bottom="0" percent="0" rank="0" text="" dxfId="602">
      <formula>NOT(ISERROR(SEARCH("pazar ",B6)))</formula>
    </cfRule>
  </conditionalFormatting>
  <conditionalFormatting sqref="B6:B36">
    <cfRule type="cellIs" priority="127" operator="equal" aboveAverage="0" equalAverage="0" bottom="0" percent="0" rank="0" text="" dxfId="603">
      <formula>"pazar"</formula>
    </cfRule>
    <cfRule type="expression" priority="128" aboveAverage="0" equalAverage="0" bottom="0" percent="0" rank="0" text="" dxfId="604">
      <formula>NOT(ISERROR(SEARCH("cumartesi",B6)))</formula>
    </cfRule>
  </conditionalFormatting>
  <conditionalFormatting sqref="B6:B36">
    <cfRule type="cellIs" priority="129" operator="equal" aboveAverage="0" equalAverage="0" bottom="0" percent="0" rank="0" text="" dxfId="605">
      <formula>"pazar"</formula>
    </cfRule>
    <cfRule type="expression" priority="130" aboveAverage="0" equalAverage="0" bottom="0" percent="0" rank="0" text="" dxfId="606">
      <formula>NOT(ISERROR(SEARCH("cumartesi",B6)))</formula>
    </cfRule>
  </conditionalFormatting>
  <conditionalFormatting sqref="B6:B36">
    <cfRule type="cellIs" priority="131" operator="equal" aboveAverage="0" equalAverage="0" bottom="0" percent="0" rank="0" text="" dxfId="607">
      <formula>"pazar"</formula>
    </cfRule>
    <cfRule type="expression" priority="132" aboveAverage="0" equalAverage="0" bottom="0" percent="0" rank="0" text="" dxfId="608">
      <formula>NOT(ISERROR(SEARCH("cumartesi",B6)))</formula>
    </cfRule>
  </conditionalFormatting>
  <conditionalFormatting sqref="B6:B36">
    <cfRule type="cellIs" priority="133" operator="equal" aboveAverage="0" equalAverage="0" bottom="0" percent="0" rank="0" text="" dxfId="609">
      <formula>"pazar"</formula>
    </cfRule>
    <cfRule type="expression" priority="134" aboveAverage="0" equalAverage="0" bottom="0" percent="0" rank="0" text="" dxfId="610">
      <formula>NOT(ISERROR(SEARCH("cumartesi",B6)))</formula>
    </cfRule>
  </conditionalFormatting>
  <conditionalFormatting sqref="B6:B36">
    <cfRule type="expression" priority="135" aboveAverage="0" equalAverage="0" bottom="0" percent="0" rank="0" text="" dxfId="611">
      <formula>NOT(ISERROR(SEARCH("pazar ",B6)))</formula>
    </cfRule>
  </conditionalFormatting>
  <conditionalFormatting sqref="B6:B36">
    <cfRule type="expression" priority="136" aboveAverage="0" equalAverage="0" bottom="0" percent="0" rank="0" text="" dxfId="612">
      <formula>NOT(ISERROR(SEARCH("pazar ",B6)))</formula>
    </cfRule>
  </conditionalFormatting>
  <conditionalFormatting sqref="A7:A36">
    <cfRule type="expression" priority="137" aboveAverage="0" equalAverage="0" bottom="0" percent="0" rank="0" text="" dxfId="613">
      <formula>WEEKDAY(A7,2)&gt;5</formula>
    </cfRule>
  </conditionalFormatting>
  <conditionalFormatting sqref="K22">
    <cfRule type="cellIs" priority="138" operator="notEqual" aboveAverage="0" equalAverage="0" bottom="0" percent="0" rank="0" text="" dxfId="614">
      <formula>$AS$22</formula>
    </cfRule>
  </conditionalFormatting>
  <conditionalFormatting sqref="N1:AR1">
    <cfRule type="expression" priority="139" aboveAverage="0" equalAverage="0" bottom="0" percent="0" rank="0" text="" dxfId="615">
      <formula>WEEKDAY(N1,2)&gt;5</formula>
    </cfRule>
  </conditionalFormatting>
  <conditionalFormatting sqref="A6:A36">
    <cfRule type="expression" priority="140" aboveAverage="0" equalAverage="0" bottom="0" percent="0" rank="0" text="" dxfId="616">
      <formula>WEEKDAY(A6,2)&gt;5</formula>
    </cfRule>
  </conditionalFormatting>
  <conditionalFormatting sqref="B6:B36">
    <cfRule type="cellIs" priority="141" operator="equal" aboveAverage="0" equalAverage="0" bottom="0" percent="0" rank="0" text="" dxfId="617">
      <formula>"pazar"</formula>
    </cfRule>
    <cfRule type="expression" priority="142" aboveAverage="0" equalAverage="0" bottom="0" percent="0" rank="0" text="" dxfId="618">
      <formula>NOT(ISERROR(SEARCH("cumartesi",B6)))</formula>
    </cfRule>
  </conditionalFormatting>
  <conditionalFormatting sqref="B7:B36">
    <cfRule type="expression" priority="143" aboveAverage="0" equalAverage="0" bottom="0" percent="0" rank="0" text="" dxfId="619">
      <formula>NOT(ISERROR(SEARCH("pazar ",B7)))</formula>
    </cfRule>
  </conditionalFormatting>
  <conditionalFormatting sqref="N1:AR1">
    <cfRule type="expression" priority="144" aboveAverage="0" equalAverage="0" bottom="0" percent="0" rank="0" text="" dxfId="620">
      <formula>WEEKDAY(N1,2)&gt;5</formula>
    </cfRule>
  </conditionalFormatting>
  <conditionalFormatting sqref="A6:A36">
    <cfRule type="expression" priority="145" aboveAverage="0" equalAverage="0" bottom="0" percent="0" rank="0" text="" dxfId="621">
      <formula>WEEKDAY(A6,2)&gt;5</formula>
    </cfRule>
  </conditionalFormatting>
  <conditionalFormatting sqref="B6:B36">
    <cfRule type="cellIs" priority="146" operator="equal" aboveAverage="0" equalAverage="0" bottom="0" percent="0" rank="0" text="" dxfId="622">
      <formula>"pazar"</formula>
    </cfRule>
    <cfRule type="expression" priority="147" aboveAverage="0" equalAverage="0" bottom="0" percent="0" rank="0" text="" dxfId="623">
      <formula>NOT(ISERROR(SEARCH("cumartesi",B6)))</formula>
    </cfRule>
  </conditionalFormatting>
  <conditionalFormatting sqref="B7:B36">
    <cfRule type="expression" priority="148" aboveAverage="0" equalAverage="0" bottom="0" percent="0" rank="0" text="" dxfId="624">
      <formula>NOT(ISERROR(SEARCH("pazar ",B7)))</formula>
    </cfRule>
  </conditionalFormatting>
  <conditionalFormatting sqref="B6">
    <cfRule type="expression" priority="149" aboveAverage="0" equalAverage="0" bottom="0" percent="0" rank="0" text="" dxfId="625">
      <formula>NOT(ISERROR(SEARCH("pazar ",B6)))</formula>
    </cfRule>
  </conditionalFormatting>
  <conditionalFormatting sqref="B6">
    <cfRule type="expression" priority="150" aboveAverage="0" equalAverage="0" bottom="0" percent="0" rank="0" text="" dxfId="626">
      <formula>NOT(ISERROR(SEARCH("pazar ",B6)))</formula>
    </cfRule>
  </conditionalFormatting>
  <conditionalFormatting sqref="K22">
    <cfRule type="cellIs" priority="151" operator="notEqual" aboveAverage="0" equalAverage="0" bottom="0" percent="0" rank="0" text="" dxfId="627">
      <formula>$AS$22</formula>
    </cfRule>
  </conditionalFormatting>
  <conditionalFormatting sqref="N1:AR5 A6:A36">
    <cfRule type="expression" priority="152" aboveAverage="0" equalAverage="0" bottom="0" percent="0" rank="0" text="" dxfId="628">
      <formula>WEEKDAY(N1,2)&gt;5</formula>
    </cfRule>
  </conditionalFormatting>
  <conditionalFormatting sqref="B6:B36">
    <cfRule type="cellIs" priority="153" operator="equal" aboveAverage="0" equalAverage="0" bottom="0" percent="0" rank="0" text="" dxfId="629">
      <formula>"pazar"</formula>
    </cfRule>
    <cfRule type="expression" priority="154" aboveAverage="0" equalAverage="0" bottom="0" percent="0" rank="0" text="" dxfId="630">
      <formula>NOT(ISERROR(SEARCH("cumartesi",B6)))</formula>
    </cfRule>
  </conditionalFormatting>
  <conditionalFormatting sqref="B7:B36">
    <cfRule type="expression" priority="155" aboveAverage="0" equalAverage="0" bottom="0" percent="0" rank="0" text="" dxfId="631">
      <formula>NOT(ISERROR(SEARCH("pazar ",B7)))</formula>
    </cfRule>
  </conditionalFormatting>
  <conditionalFormatting sqref="B36">
    <cfRule type="cellIs" priority="156" operator="equal" aboveAverage="0" equalAverage="0" bottom="0" percent="0" rank="0" text="" dxfId="632">
      <formula>"pazar"</formula>
    </cfRule>
    <cfRule type="expression" priority="157" aboveAverage="0" equalAverage="0" bottom="0" percent="0" rank="0" text="" dxfId="633">
      <formula>NOT(ISERROR(SEARCH("cumartesi",B36)))</formula>
    </cfRule>
  </conditionalFormatting>
  <conditionalFormatting sqref="B36">
    <cfRule type="expression" priority="158" aboveAverage="0" equalAverage="0" bottom="0" percent="0" rank="0" text="" dxfId="634">
      <formula>NOT(ISERROR(SEARCH("pazar ",B36)))</formula>
    </cfRule>
  </conditionalFormatting>
  <conditionalFormatting sqref="B6:B36">
    <cfRule type="cellIs" priority="159" operator="equal" aboveAverage="0" equalAverage="0" bottom="0" percent="0" rank="0" text="" dxfId="635">
      <formula>"pazar"</formula>
    </cfRule>
    <cfRule type="expression" priority="160" aboveAverage="0" equalAverage="0" bottom="0" percent="0" rank="0" text="" dxfId="636">
      <formula>NOT(ISERROR(SEARCH("cumartesi",B6)))</formula>
    </cfRule>
  </conditionalFormatting>
  <conditionalFormatting sqref="B6:B36">
    <cfRule type="cellIs" priority="161" operator="equal" aboveAverage="0" equalAverage="0" bottom="0" percent="0" rank="0" text="" dxfId="637">
      <formula>"pazar"</formula>
    </cfRule>
    <cfRule type="expression" priority="162" aboveAverage="0" equalAverage="0" bottom="0" percent="0" rank="0" text="" dxfId="638">
      <formula>NOT(ISERROR(SEARCH("cumartesi",B6)))</formula>
    </cfRule>
  </conditionalFormatting>
  <conditionalFormatting sqref="B6:B36">
    <cfRule type="expression" priority="163" aboveAverage="0" equalAverage="0" bottom="0" percent="0" rank="0" text="" dxfId="639">
      <formula>NOT(ISERROR(SEARCH("pazar ",B6)))</formula>
    </cfRule>
  </conditionalFormatting>
  <conditionalFormatting sqref="B6:B36">
    <cfRule type="expression" priority="164" aboveAverage="0" equalAverage="0" bottom="0" percent="0" rank="0" text="" dxfId="640">
      <formula>NOT(ISERROR(SEARCH("pazar ",B6)))</formula>
    </cfRule>
  </conditionalFormatting>
  <conditionalFormatting sqref="B6:B36">
    <cfRule type="cellIs" priority="165" operator="equal" aboveAverage="0" equalAverage="0" bottom="0" percent="0" rank="0" text="" dxfId="641">
      <formula>"pazar"</formula>
    </cfRule>
    <cfRule type="expression" priority="166" aboveAverage="0" equalAverage="0" bottom="0" percent="0" rank="0" text="" dxfId="642">
      <formula>NOT(ISERROR(SEARCH("cumartesi",B6)))</formula>
    </cfRule>
  </conditionalFormatting>
  <conditionalFormatting sqref="B6:B36">
    <cfRule type="cellIs" priority="167" operator="equal" aboveAverage="0" equalAverage="0" bottom="0" percent="0" rank="0" text="" dxfId="643">
      <formula>"pazar"</formula>
    </cfRule>
    <cfRule type="expression" priority="168" aboveAverage="0" equalAverage="0" bottom="0" percent="0" rank="0" text="" dxfId="644">
      <formula>NOT(ISERROR(SEARCH("cumartesi",B6)))</formula>
    </cfRule>
  </conditionalFormatting>
  <conditionalFormatting sqref="B6:B36">
    <cfRule type="cellIs" priority="169" operator="equal" aboveAverage="0" equalAverage="0" bottom="0" percent="0" rank="0" text="" dxfId="645">
      <formula>"pazar"</formula>
    </cfRule>
    <cfRule type="expression" priority="170" aboveAverage="0" equalAverage="0" bottom="0" percent="0" rank="0" text="" dxfId="646">
      <formula>NOT(ISERROR(SEARCH("cumartesi",B6)))</formula>
    </cfRule>
  </conditionalFormatting>
  <conditionalFormatting sqref="B6:B36">
    <cfRule type="cellIs" priority="171" operator="equal" aboveAverage="0" equalAverage="0" bottom="0" percent="0" rank="0" text="" dxfId="647">
      <formula>"pazar"</formula>
    </cfRule>
    <cfRule type="expression" priority="172" aboveAverage="0" equalAverage="0" bottom="0" percent="0" rank="0" text="" dxfId="648">
      <formula>NOT(ISERROR(SEARCH("cumartesi",B6)))</formula>
    </cfRule>
  </conditionalFormatting>
  <conditionalFormatting sqref="B6:B36">
    <cfRule type="expression" priority="173" aboveAverage="0" equalAverage="0" bottom="0" percent="0" rank="0" text="" dxfId="649">
      <formula>NOT(ISERROR(SEARCH("pazar ",B6)))</formula>
    </cfRule>
  </conditionalFormatting>
  <conditionalFormatting sqref="B6:B36">
    <cfRule type="expression" priority="174" aboveAverage="0" equalAverage="0" bottom="0" percent="0" rank="0" text="" dxfId="650">
      <formula>NOT(ISERROR(SEARCH("pazar ",B6)))</formula>
    </cfRule>
  </conditionalFormatting>
  <conditionalFormatting sqref="A7:A36">
    <cfRule type="expression" priority="175" aboveAverage="0" equalAverage="0" bottom="0" percent="0" rank="0" text="" dxfId="651">
      <formula>WEEKDAY(A7,2)&gt;5</formula>
    </cfRule>
  </conditionalFormatting>
  <conditionalFormatting sqref="K22">
    <cfRule type="cellIs" priority="176" operator="notEqual" aboveAverage="0" equalAverage="0" bottom="0" percent="0" rank="0" text="" dxfId="652">
      <formula>$AS$22</formula>
    </cfRule>
  </conditionalFormatting>
  <conditionalFormatting sqref="N1:AR5 A6:A36">
    <cfRule type="expression" priority="177" aboveAverage="0" equalAverage="0" bottom="0" percent="0" rank="0" text="" dxfId="653">
      <formula>WEEKDAY(N1,2)&gt;5</formula>
    </cfRule>
  </conditionalFormatting>
  <conditionalFormatting sqref="B6:B36">
    <cfRule type="cellIs" priority="178" operator="equal" aboveAverage="0" equalAverage="0" bottom="0" percent="0" rank="0" text="" dxfId="654">
      <formula>"pazar"</formula>
    </cfRule>
    <cfRule type="expression" priority="179" aboveAverage="0" equalAverage="0" bottom="0" percent="0" rank="0" text="" dxfId="655">
      <formula>NOT(ISERROR(SEARCH("cumartesi",B6)))</formula>
    </cfRule>
  </conditionalFormatting>
  <conditionalFormatting sqref="B6:B36">
    <cfRule type="expression" priority="180" aboveAverage="0" equalAverage="0" bottom="0" percent="0" rank="0" text="" dxfId="656">
      <formula>NOT(ISERROR(SEARCH("pazar ",B6)))</formula>
    </cfRule>
  </conditionalFormatting>
  <conditionalFormatting sqref="K22">
    <cfRule type="cellIs" priority="181" operator="notEqual" aboveAverage="0" equalAverage="0" bottom="0" percent="0" rank="0" text="" dxfId="657">
      <formula>$AS$22</formula>
    </cfRule>
  </conditionalFormatting>
  <conditionalFormatting sqref="N1:AR5 A6:A36">
    <cfRule type="expression" priority="182" aboveAverage="0" equalAverage="0" bottom="0" percent="0" rank="0" text="" dxfId="658">
      <formula>WEEKDAY(N1,2)&gt;5</formula>
    </cfRule>
  </conditionalFormatting>
  <conditionalFormatting sqref="B6:B36">
    <cfRule type="cellIs" priority="183" operator="equal" aboveAverage="0" equalAverage="0" bottom="0" percent="0" rank="0" text="" dxfId="659">
      <formula>"pazar"</formula>
    </cfRule>
    <cfRule type="expression" priority="184" aboveAverage="0" equalAverage="0" bottom="0" percent="0" rank="0" text="" dxfId="660">
      <formula>NOT(ISERROR(SEARCH("cumartesi",B6)))</formula>
    </cfRule>
  </conditionalFormatting>
  <conditionalFormatting sqref="B6:B36">
    <cfRule type="expression" priority="185" aboveAverage="0" equalAverage="0" bottom="0" percent="0" rank="0" text="" dxfId="661">
      <formula>NOT(ISERROR(SEARCH("pazar ",B6)))</formula>
    </cfRule>
  </conditionalFormatting>
  <conditionalFormatting sqref="K23">
    <cfRule type="cellIs" priority="186" operator="notEqual" aboveAverage="0" equalAverage="0" bottom="0" percent="0" rank="0" text="" dxfId="662">
      <formula>$AS$23</formula>
    </cfRule>
  </conditionalFormatting>
  <conditionalFormatting sqref="N1:AR5">
    <cfRule type="expression" priority="187" aboveAverage="0" equalAverage="0" bottom="0" percent="0" rank="0" text="" dxfId="663">
      <formula>WEEKDAY(N1,2)&gt;5</formula>
    </cfRule>
  </conditionalFormatting>
  <conditionalFormatting sqref="A6:A36">
    <cfRule type="expression" priority="188" aboveAverage="0" equalAverage="0" bottom="0" percent="0" rank="0" text="" dxfId="664">
      <formula>WEEKDAY(A6,2)&gt;5</formula>
    </cfRule>
  </conditionalFormatting>
  <conditionalFormatting sqref="B6:B36">
    <cfRule type="cellIs" priority="189" operator="equal" aboveAverage="0" equalAverage="0" bottom="0" percent="0" rank="0" text="" dxfId="665">
      <formula>"pazar"</formula>
    </cfRule>
    <cfRule type="expression" priority="190" aboveAverage="0" equalAverage="0" bottom="0" percent="0" rank="0" text="" dxfId="666">
      <formula>NOT(ISERROR(SEARCH("cumartesi",B6)))</formula>
    </cfRule>
  </conditionalFormatting>
  <conditionalFormatting sqref="B7:B36">
    <cfRule type="expression" priority="191" aboveAverage="0" equalAverage="0" bottom="0" percent="0" rank="0" text="" dxfId="667">
      <formula>NOT(ISERROR(SEARCH("pazar ",B7)))</formula>
    </cfRule>
  </conditionalFormatting>
  <conditionalFormatting sqref="N1:AR5">
    <cfRule type="expression" priority="192" aboveAverage="0" equalAverage="0" bottom="0" percent="0" rank="0" text="" dxfId="668">
      <formula>WEEKDAY(N1,2)&gt;5</formula>
    </cfRule>
  </conditionalFormatting>
  <conditionalFormatting sqref="A6:A36">
    <cfRule type="expression" priority="193" aboveAverage="0" equalAverage="0" bottom="0" percent="0" rank="0" text="" dxfId="669">
      <formula>WEEKDAY(A6,2)&gt;5</formula>
    </cfRule>
  </conditionalFormatting>
  <conditionalFormatting sqref="B6:B36">
    <cfRule type="cellIs" priority="194" operator="equal" aboveAverage="0" equalAverage="0" bottom="0" percent="0" rank="0" text="" dxfId="670">
      <formula>"pazar"</formula>
    </cfRule>
    <cfRule type="expression" priority="195" aboveAverage="0" equalAverage="0" bottom="0" percent="0" rank="0" text="" dxfId="671">
      <formula>NOT(ISERROR(SEARCH("cumartesi",B6)))</formula>
    </cfRule>
  </conditionalFormatting>
  <conditionalFormatting sqref="B7:B36">
    <cfRule type="expression" priority="196" aboveAverage="0" equalAverage="0" bottom="0" percent="0" rank="0" text="" dxfId="672">
      <formula>NOT(ISERROR(SEARCH("pazar ",B7)))</formula>
    </cfRule>
  </conditionalFormatting>
  <conditionalFormatting sqref="B6">
    <cfRule type="expression" priority="197" aboveAverage="0" equalAverage="0" bottom="0" percent="0" rank="0" text="" dxfId="673">
      <formula>NOT(ISERROR(SEARCH("pazar ",B6)))</formula>
    </cfRule>
  </conditionalFormatting>
  <conditionalFormatting sqref="B6">
    <cfRule type="expression" priority="198" aboveAverage="0" equalAverage="0" bottom="0" percent="0" rank="0" text="" dxfId="674">
      <formula>NOT(ISERROR(SEARCH("pazar ",B6)))</formula>
    </cfRule>
  </conditionalFormatting>
  <conditionalFormatting sqref="K22">
    <cfRule type="cellIs" priority="199" operator="notEqual" aboveAverage="0" equalAverage="0" bottom="0" percent="0" rank="0" text="" dxfId="675">
      <formula>$AS$22</formula>
    </cfRule>
  </conditionalFormatting>
  <conditionalFormatting sqref="N1:AR5 A6:A36">
    <cfRule type="expression" priority="200" aboveAverage="0" equalAverage="0" bottom="0" percent="0" rank="0" text="" dxfId="676">
      <formula>WEEKDAY(N1,2)&gt;5</formula>
    </cfRule>
  </conditionalFormatting>
  <conditionalFormatting sqref="B6:B36">
    <cfRule type="cellIs" priority="201" operator="equal" aboveAverage="0" equalAverage="0" bottom="0" percent="0" rank="0" text="" dxfId="677">
      <formula>"pazar"</formula>
    </cfRule>
    <cfRule type="expression" priority="202" aboveAverage="0" equalAverage="0" bottom="0" percent="0" rank="0" text="" dxfId="678">
      <formula>NOT(ISERROR(SEARCH("cumartesi",B6)))</formula>
    </cfRule>
  </conditionalFormatting>
  <conditionalFormatting sqref="B7:B36">
    <cfRule type="expression" priority="203" aboveAverage="0" equalAverage="0" bottom="0" percent="0" rank="0" text="" dxfId="679">
      <formula>NOT(ISERROR(SEARCH("pazar ",B7)))</formula>
    </cfRule>
  </conditionalFormatting>
  <conditionalFormatting sqref="B36">
    <cfRule type="cellIs" priority="204" operator="equal" aboveAverage="0" equalAverage="0" bottom="0" percent="0" rank="0" text="" dxfId="680">
      <formula>"pazar"</formula>
    </cfRule>
    <cfRule type="expression" priority="205" aboveAverage="0" equalAverage="0" bottom="0" percent="0" rank="0" text="" dxfId="681">
      <formula>NOT(ISERROR(SEARCH("cumartesi",B36)))</formula>
    </cfRule>
  </conditionalFormatting>
  <conditionalFormatting sqref="B36">
    <cfRule type="expression" priority="206" aboveAverage="0" equalAverage="0" bottom="0" percent="0" rank="0" text="" dxfId="682">
      <formula>NOT(ISERROR(SEARCH("pazar ",B36)))</formula>
    </cfRule>
  </conditionalFormatting>
  <conditionalFormatting sqref="B6:B36">
    <cfRule type="cellIs" priority="207" operator="equal" aboveAverage="0" equalAverage="0" bottom="0" percent="0" rank="0" text="" dxfId="683">
      <formula>"pazar"</formula>
    </cfRule>
    <cfRule type="expression" priority="208" aboveAverage="0" equalAverage="0" bottom="0" percent="0" rank="0" text="" dxfId="684">
      <formula>NOT(ISERROR(SEARCH("cumartesi",B6)))</formula>
    </cfRule>
  </conditionalFormatting>
  <conditionalFormatting sqref="B6:B36">
    <cfRule type="cellIs" priority="209" operator="equal" aboveAverage="0" equalAverage="0" bottom="0" percent="0" rank="0" text="" dxfId="685">
      <formula>"pazar"</formula>
    </cfRule>
    <cfRule type="expression" priority="210" aboveAverage="0" equalAverage="0" bottom="0" percent="0" rank="0" text="" dxfId="686">
      <formula>NOT(ISERROR(SEARCH("cumartesi",B6)))</formula>
    </cfRule>
  </conditionalFormatting>
  <conditionalFormatting sqref="B6:B36">
    <cfRule type="expression" priority="211" aboveAverage="0" equalAverage="0" bottom="0" percent="0" rank="0" text="" dxfId="687">
      <formula>NOT(ISERROR(SEARCH("pazar ",B6)))</formula>
    </cfRule>
  </conditionalFormatting>
  <conditionalFormatting sqref="B6:B36">
    <cfRule type="expression" priority="212" aboveAverage="0" equalAverage="0" bottom="0" percent="0" rank="0" text="" dxfId="688">
      <formula>NOT(ISERROR(SEARCH("pazar ",B6)))</formula>
    </cfRule>
  </conditionalFormatting>
  <conditionalFormatting sqref="B6:B36">
    <cfRule type="cellIs" priority="213" operator="equal" aboveAverage="0" equalAverage="0" bottom="0" percent="0" rank="0" text="" dxfId="689">
      <formula>"pazar"</formula>
    </cfRule>
    <cfRule type="expression" priority="214" aboveAverage="0" equalAverage="0" bottom="0" percent="0" rank="0" text="" dxfId="690">
      <formula>NOT(ISERROR(SEARCH("cumartesi",B6)))</formula>
    </cfRule>
  </conditionalFormatting>
  <conditionalFormatting sqref="B6:B36">
    <cfRule type="cellIs" priority="215" operator="equal" aboveAverage="0" equalAverage="0" bottom="0" percent="0" rank="0" text="" dxfId="691">
      <formula>"pazar"</formula>
    </cfRule>
    <cfRule type="expression" priority="216" aboveAverage="0" equalAverage="0" bottom="0" percent="0" rank="0" text="" dxfId="692">
      <formula>NOT(ISERROR(SEARCH("cumartesi",B6)))</formula>
    </cfRule>
  </conditionalFormatting>
  <conditionalFormatting sqref="B6:B36">
    <cfRule type="cellIs" priority="217" operator="equal" aboveAverage="0" equalAverage="0" bottom="0" percent="0" rank="0" text="" dxfId="693">
      <formula>"pazar"</formula>
    </cfRule>
    <cfRule type="expression" priority="218" aboveAverage="0" equalAverage="0" bottom="0" percent="0" rank="0" text="" dxfId="694">
      <formula>NOT(ISERROR(SEARCH("cumartesi",B6)))</formula>
    </cfRule>
  </conditionalFormatting>
  <conditionalFormatting sqref="B6:B36">
    <cfRule type="cellIs" priority="219" operator="equal" aboveAverage="0" equalAverage="0" bottom="0" percent="0" rank="0" text="" dxfId="695">
      <formula>"pazar"</formula>
    </cfRule>
    <cfRule type="expression" priority="220" aboveAverage="0" equalAverage="0" bottom="0" percent="0" rank="0" text="" dxfId="696">
      <formula>NOT(ISERROR(SEARCH("cumartesi",B6)))</formula>
    </cfRule>
  </conditionalFormatting>
  <conditionalFormatting sqref="B6:B36">
    <cfRule type="expression" priority="221" aboveAverage="0" equalAverage="0" bottom="0" percent="0" rank="0" text="" dxfId="697">
      <formula>NOT(ISERROR(SEARCH("pazar ",B6)))</formula>
    </cfRule>
  </conditionalFormatting>
  <conditionalFormatting sqref="B6:B36">
    <cfRule type="expression" priority="222" aboveAverage="0" equalAverage="0" bottom="0" percent="0" rank="0" text="" dxfId="698">
      <formula>NOT(ISERROR(SEARCH("pazar ",B6)))</formula>
    </cfRule>
  </conditionalFormatting>
  <conditionalFormatting sqref="A7:A36">
    <cfRule type="expression" priority="223" aboveAverage="0" equalAverage="0" bottom="0" percent="0" rank="0" text="" dxfId="699">
      <formula>WEEKDAY(A7,2)&gt;5</formula>
    </cfRule>
  </conditionalFormatting>
  <conditionalFormatting sqref="K22">
    <cfRule type="cellIs" priority="224" operator="notEqual" aboveAverage="0" equalAverage="0" bottom="0" percent="0" rank="0" text="" dxfId="700">
      <formula>$AS$22</formula>
    </cfRule>
  </conditionalFormatting>
  <conditionalFormatting sqref="N1:AR1">
    <cfRule type="expression" priority="225" aboveAverage="0" equalAverage="0" bottom="0" percent="0" rank="0" text="" dxfId="701">
      <formula>WEEKDAY(N1,2)&gt;5</formula>
    </cfRule>
  </conditionalFormatting>
  <conditionalFormatting sqref="A6:A36">
    <cfRule type="expression" priority="226" aboveAverage="0" equalAverage="0" bottom="0" percent="0" rank="0" text="" dxfId="702">
      <formula>WEEKDAY(A6,2)&gt;5</formula>
    </cfRule>
  </conditionalFormatting>
  <conditionalFormatting sqref="B6:B36">
    <cfRule type="cellIs" priority="227" operator="equal" aboveAverage="0" equalAverage="0" bottom="0" percent="0" rank="0" text="" dxfId="703">
      <formula>"pazar"</formula>
    </cfRule>
    <cfRule type="expression" priority="228" aboveAverage="0" equalAverage="0" bottom="0" percent="0" rank="0" text="" dxfId="704">
      <formula>NOT(ISERROR(SEARCH("cumartesi",B6)))</formula>
    </cfRule>
  </conditionalFormatting>
  <conditionalFormatting sqref="B7:B36">
    <cfRule type="expression" priority="229" aboveAverage="0" equalAverage="0" bottom="0" percent="0" rank="0" text="" dxfId="705">
      <formula>NOT(ISERROR(SEARCH("pazar ",B7)))</formula>
    </cfRule>
  </conditionalFormatting>
  <conditionalFormatting sqref="N1:AR1">
    <cfRule type="expression" priority="230" aboveAverage="0" equalAverage="0" bottom="0" percent="0" rank="0" text="" dxfId="706">
      <formula>WEEKDAY(N1,2)&gt;5</formula>
    </cfRule>
  </conditionalFormatting>
  <conditionalFormatting sqref="A6:A36">
    <cfRule type="expression" priority="231" aboveAverage="0" equalAverage="0" bottom="0" percent="0" rank="0" text="" dxfId="707">
      <formula>WEEKDAY(A6,2)&gt;5</formula>
    </cfRule>
  </conditionalFormatting>
  <conditionalFormatting sqref="B6:B36">
    <cfRule type="cellIs" priority="232" operator="equal" aboveAverage="0" equalAverage="0" bottom="0" percent="0" rank="0" text="" dxfId="708">
      <formula>"pazar"</formula>
    </cfRule>
    <cfRule type="expression" priority="233" aboveAverage="0" equalAverage="0" bottom="0" percent="0" rank="0" text="" dxfId="709">
      <formula>NOT(ISERROR(SEARCH("cumartesi",B6)))</formula>
    </cfRule>
  </conditionalFormatting>
  <conditionalFormatting sqref="B7:B36">
    <cfRule type="expression" priority="234" aboveAverage="0" equalAverage="0" bottom="0" percent="0" rank="0" text="" dxfId="710">
      <formula>NOT(ISERROR(SEARCH("pazar ",B7)))</formula>
    </cfRule>
  </conditionalFormatting>
  <conditionalFormatting sqref="B6">
    <cfRule type="expression" priority="235" aboveAverage="0" equalAverage="0" bottom="0" percent="0" rank="0" text="" dxfId="711">
      <formula>NOT(ISERROR(SEARCH("pazar ",B6)))</formula>
    </cfRule>
  </conditionalFormatting>
  <conditionalFormatting sqref="B6">
    <cfRule type="expression" priority="236" aboveAverage="0" equalAverage="0" bottom="0" percent="0" rank="0" text="" dxfId="712">
      <formula>NOT(ISERROR(SEARCH("pazar ",B6)))</formula>
    </cfRule>
  </conditionalFormatting>
  <conditionalFormatting sqref="K22">
    <cfRule type="cellIs" priority="237" operator="notEqual" aboveAverage="0" equalAverage="0" bottom="0" percent="0" rank="0" text="" dxfId="713">
      <formula>$AS$22</formula>
    </cfRule>
  </conditionalFormatting>
  <conditionalFormatting sqref="N1:AR5 A6:A36">
    <cfRule type="expression" priority="238" aboveAverage="0" equalAverage="0" bottom="0" percent="0" rank="0" text="" dxfId="714">
      <formula>WEEKDAY(N1,2)&gt;5</formula>
    </cfRule>
  </conditionalFormatting>
  <conditionalFormatting sqref="B6:B36">
    <cfRule type="cellIs" priority="239" operator="equal" aboveAverage="0" equalAverage="0" bottom="0" percent="0" rank="0" text="" dxfId="715">
      <formula>"pazar"</formula>
    </cfRule>
    <cfRule type="expression" priority="240" aboveAverage="0" equalAverage="0" bottom="0" percent="0" rank="0" text="" dxfId="716">
      <formula>NOT(ISERROR(SEARCH("cumartesi",B6)))</formula>
    </cfRule>
  </conditionalFormatting>
  <conditionalFormatting sqref="B7:B36">
    <cfRule type="expression" priority="241" aboveAverage="0" equalAverage="0" bottom="0" percent="0" rank="0" text="" dxfId="717">
      <formula>NOT(ISERROR(SEARCH("pazar ",B7)))</formula>
    </cfRule>
  </conditionalFormatting>
  <conditionalFormatting sqref="B36">
    <cfRule type="cellIs" priority="242" operator="equal" aboveAverage="0" equalAverage="0" bottom="0" percent="0" rank="0" text="" dxfId="718">
      <formula>"pazar"</formula>
    </cfRule>
    <cfRule type="expression" priority="243" aboveAverage="0" equalAverage="0" bottom="0" percent="0" rank="0" text="" dxfId="719">
      <formula>NOT(ISERROR(SEARCH("cumartesi",B36)))</formula>
    </cfRule>
  </conditionalFormatting>
  <conditionalFormatting sqref="B36">
    <cfRule type="expression" priority="244" aboveAverage="0" equalAverage="0" bottom="0" percent="0" rank="0" text="" dxfId="720">
      <formula>NOT(ISERROR(SEARCH("pazar ",B36)))</formula>
    </cfRule>
  </conditionalFormatting>
  <conditionalFormatting sqref="B6:B36">
    <cfRule type="cellIs" priority="245" operator="equal" aboveAverage="0" equalAverage="0" bottom="0" percent="0" rank="0" text="" dxfId="721">
      <formula>"pazar"</formula>
    </cfRule>
    <cfRule type="expression" priority="246" aboveAverage="0" equalAverage="0" bottom="0" percent="0" rank="0" text="" dxfId="722">
      <formula>NOT(ISERROR(SEARCH("cumartesi",B6)))</formula>
    </cfRule>
  </conditionalFormatting>
  <conditionalFormatting sqref="B6:B36">
    <cfRule type="cellIs" priority="247" operator="equal" aboveAverage="0" equalAverage="0" bottom="0" percent="0" rank="0" text="" dxfId="723">
      <formula>"pazar"</formula>
    </cfRule>
    <cfRule type="expression" priority="248" aboveAverage="0" equalAverage="0" bottom="0" percent="0" rank="0" text="" dxfId="724">
      <formula>NOT(ISERROR(SEARCH("cumartesi",B6)))</formula>
    </cfRule>
  </conditionalFormatting>
  <conditionalFormatting sqref="B6:B36">
    <cfRule type="expression" priority="249" aboveAverage="0" equalAverage="0" bottom="0" percent="0" rank="0" text="" dxfId="725">
      <formula>NOT(ISERROR(SEARCH("pazar ",B6)))</formula>
    </cfRule>
  </conditionalFormatting>
  <conditionalFormatting sqref="B6:B36">
    <cfRule type="expression" priority="250" aboveAverage="0" equalAverage="0" bottom="0" percent="0" rank="0" text="" dxfId="726">
      <formula>NOT(ISERROR(SEARCH("pazar ",B6)))</formula>
    </cfRule>
  </conditionalFormatting>
  <conditionalFormatting sqref="B6:B36">
    <cfRule type="cellIs" priority="251" operator="equal" aboveAverage="0" equalAverage="0" bottom="0" percent="0" rank="0" text="" dxfId="727">
      <formula>"pazar"</formula>
    </cfRule>
    <cfRule type="expression" priority="252" aboveAverage="0" equalAverage="0" bottom="0" percent="0" rank="0" text="" dxfId="728">
      <formula>NOT(ISERROR(SEARCH("cumartesi",B6)))</formula>
    </cfRule>
  </conditionalFormatting>
  <conditionalFormatting sqref="B6:B36">
    <cfRule type="cellIs" priority="253" operator="equal" aboveAverage="0" equalAverage="0" bottom="0" percent="0" rank="0" text="" dxfId="729">
      <formula>"pazar"</formula>
    </cfRule>
    <cfRule type="expression" priority="254" aboveAverage="0" equalAverage="0" bottom="0" percent="0" rank="0" text="" dxfId="730">
      <formula>NOT(ISERROR(SEARCH("cumartesi",B6)))</formula>
    </cfRule>
  </conditionalFormatting>
  <conditionalFormatting sqref="B6:B36">
    <cfRule type="cellIs" priority="255" operator="equal" aboveAverage="0" equalAverage="0" bottom="0" percent="0" rank="0" text="" dxfId="731">
      <formula>"pazar"</formula>
    </cfRule>
    <cfRule type="expression" priority="256" aboveAverage="0" equalAverage="0" bottom="0" percent="0" rank="0" text="" dxfId="732">
      <formula>NOT(ISERROR(SEARCH("cumartesi",B6)))</formula>
    </cfRule>
  </conditionalFormatting>
  <conditionalFormatting sqref="B6:B36">
    <cfRule type="cellIs" priority="257" operator="equal" aboveAverage="0" equalAverage="0" bottom="0" percent="0" rank="0" text="" dxfId="733">
      <formula>"pazar"</formula>
    </cfRule>
    <cfRule type="expression" priority="258" aboveAverage="0" equalAverage="0" bottom="0" percent="0" rank="0" text="" dxfId="734">
      <formula>NOT(ISERROR(SEARCH("cumartesi",B6)))</formula>
    </cfRule>
  </conditionalFormatting>
  <conditionalFormatting sqref="B6:B36">
    <cfRule type="expression" priority="259" aboveAverage="0" equalAverage="0" bottom="0" percent="0" rank="0" text="" dxfId="735">
      <formula>NOT(ISERROR(SEARCH("pazar ",B6)))</formula>
    </cfRule>
  </conditionalFormatting>
  <conditionalFormatting sqref="B6:B36">
    <cfRule type="expression" priority="260" aboveAverage="0" equalAverage="0" bottom="0" percent="0" rank="0" text="" dxfId="736">
      <formula>NOT(ISERROR(SEARCH("pazar ",B6)))</formula>
    </cfRule>
  </conditionalFormatting>
  <conditionalFormatting sqref="A7:A36">
    <cfRule type="expression" priority="261" aboveAverage="0" equalAverage="0" bottom="0" percent="0" rank="0" text="" dxfId="737">
      <formula>WEEKDAY(A7,2)&gt;5</formula>
    </cfRule>
  </conditionalFormatting>
  <conditionalFormatting sqref="K22">
    <cfRule type="cellIs" priority="262" operator="notEqual" aboveAverage="0" equalAverage="0" bottom="0" percent="0" rank="0" text="" dxfId="738">
      <formula>$AS$22</formula>
    </cfRule>
  </conditionalFormatting>
  <conditionalFormatting sqref="N1:AR5 A6:A36">
    <cfRule type="expression" priority="263" aboveAverage="0" equalAverage="0" bottom="0" percent="0" rank="0" text="" dxfId="739">
      <formula>WEEKDAY(N1,2)&gt;5</formula>
    </cfRule>
  </conditionalFormatting>
  <conditionalFormatting sqref="B6:B36">
    <cfRule type="cellIs" priority="264" operator="equal" aboveAverage="0" equalAverage="0" bottom="0" percent="0" rank="0" text="" dxfId="740">
      <formula>"pazar"</formula>
    </cfRule>
    <cfRule type="expression" priority="265" aboveAverage="0" equalAverage="0" bottom="0" percent="0" rank="0" text="" dxfId="741">
      <formula>NOT(ISERROR(SEARCH("cumartesi",B6)))</formula>
    </cfRule>
  </conditionalFormatting>
  <conditionalFormatting sqref="B6:B36">
    <cfRule type="expression" priority="266" aboveAverage="0" equalAverage="0" bottom="0" percent="0" rank="0" text="" dxfId="742">
      <formula>NOT(ISERROR(SEARCH("pazar ",B6)))</formula>
    </cfRule>
  </conditionalFormatting>
  <conditionalFormatting sqref="K22">
    <cfRule type="cellIs" priority="267" operator="notEqual" aboveAverage="0" equalAverage="0" bottom="0" percent="0" rank="0" text="" dxfId="743">
      <formula>$AS$22</formula>
    </cfRule>
  </conditionalFormatting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10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1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95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955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95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95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95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959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96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96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96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96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969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97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97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972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97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97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97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976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97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97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97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98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981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98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98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984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98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98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98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988">
              <controlPr defaultSize="0" print="false" autoFill="0" autoPict="0" macro="Module4.EKLE">
                <anchor moveWithCells="true" sizeWithCells="false">
                  <from>
                    <xdr:col>12</xdr:col>
                    <xdr:colOff>114696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98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99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99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160</xdr:colOff>
                    <xdr:row>24</xdr:row>
                    <xdr:rowOff>180720</xdr:rowOff>
                  </from>
                  <to>
                    <xdr:col>19</xdr:col>
                    <xdr:colOff>140760</xdr:colOff>
                    <xdr:row>27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99"/>
    <col collapsed="false" customWidth="true" hidden="false" outlineLevel="0" max="3" min="3" style="0" width="14.41"/>
    <col collapsed="false" customWidth="true" hidden="false" outlineLevel="0" max="4" min="4" style="0" width="18.85"/>
    <col collapsed="false" customWidth="true" hidden="false" outlineLevel="0" max="5" min="5" style="0" width="11.28"/>
    <col collapsed="false" customWidth="true" hidden="false" outlineLevel="0" max="6" min="6" style="0" width="2.28"/>
    <col collapsed="false" customWidth="true" hidden="false" outlineLevel="0" max="7" min="7" style="0" width="17.85"/>
    <col collapsed="false" customWidth="true" hidden="false" outlineLevel="0" max="8" min="8" style="0" width="3.28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4.28"/>
    <col collapsed="false" customWidth="true" hidden="false" outlineLevel="0" max="12" min="12" style="0" width="3.7"/>
    <col collapsed="false" customWidth="true" hidden="false" outlineLevel="0" max="13" min="13" style="0" width="20.7"/>
    <col collapsed="false" customWidth="true" hidden="false" outlineLevel="0" max="46" min="14" style="0" width="2.7"/>
  </cols>
  <sheetData>
    <row r="1" customFormat="false" ht="15" hidden="false" customHeight="true" outlineLevel="0" collapsed="false">
      <c r="A1" s="14" t="str">
        <f aca="false">VERİ!E1</f>
        <v>ÇANKIRI ŞEHİT MEHMET ATA TARIM MTAL.  2024-2025 ÖĞRETİM YILI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  <c r="N1" s="16" t="n">
        <f aca="false">A6</f>
        <v>45748</v>
      </c>
      <c r="O1" s="16" t="n">
        <f aca="false">IF(TRIM(N1)="","",IF(MONTH(N1)&lt;&gt;MONTH((N1+1)),"",N1+1))</f>
        <v>45749</v>
      </c>
      <c r="P1" s="16" t="n">
        <f aca="false">IF(TRIM(O1)="","",IF(MONTH(O1)&lt;&gt;MONTH((O1+1)),"",O1+1))</f>
        <v>45750</v>
      </c>
      <c r="Q1" s="16" t="n">
        <f aca="false">IF(TRIM(P1)="","",IF(MONTH(P1)&lt;&gt;MONTH((P1+1)),"",P1+1))</f>
        <v>45751</v>
      </c>
      <c r="R1" s="16" t="n">
        <f aca="false">IF(TRIM(Q1)="","",IF(MONTH(Q1)&lt;&gt;MONTH((Q1+1)),"",Q1+1))</f>
        <v>45752</v>
      </c>
      <c r="S1" s="16" t="n">
        <f aca="false">IF(TRIM(R1)="","",IF(MONTH(R1)&lt;&gt;MONTH((R1+1)),"",R1+1))</f>
        <v>45753</v>
      </c>
      <c r="T1" s="16" t="n">
        <f aca="false">IF(TRIM(S1)="","",IF(MONTH(S1)&lt;&gt;MONTH((S1+1)),"",S1+1))</f>
        <v>45754</v>
      </c>
      <c r="U1" s="16" t="n">
        <f aca="false">IF(TRIM(T1)="","",IF(MONTH(T1)&lt;&gt;MONTH((T1+1)),"",T1+1))</f>
        <v>45755</v>
      </c>
      <c r="V1" s="16" t="n">
        <f aca="false">IF(TRIM(U1)="","",IF(MONTH(U1)&lt;&gt;MONTH((U1+1)),"",U1+1))</f>
        <v>45756</v>
      </c>
      <c r="W1" s="16" t="n">
        <f aca="false">IF(TRIM(V1)="","",IF(MONTH(V1)&lt;&gt;MONTH((V1+1)),"",V1+1))</f>
        <v>45757</v>
      </c>
      <c r="X1" s="16" t="n">
        <f aca="false">IF(TRIM(W1)="","",IF(MONTH(W1)&lt;&gt;MONTH((W1+1)),"",W1+1))</f>
        <v>45758</v>
      </c>
      <c r="Y1" s="16" t="n">
        <f aca="false">IF(TRIM(X1)="","",IF(MONTH(X1)&lt;&gt;MONTH((X1+1)),"",X1+1))</f>
        <v>45759</v>
      </c>
      <c r="Z1" s="16" t="n">
        <f aca="false">IF(TRIM(Y1)="","",IF(MONTH(Y1)&lt;&gt;MONTH((Y1+1)),"",Y1+1))</f>
        <v>45760</v>
      </c>
      <c r="AA1" s="16" t="n">
        <f aca="false">IF(TRIM(Z1)="","",IF(MONTH(Z1)&lt;&gt;MONTH((Z1+1)),"",Z1+1))</f>
        <v>45761</v>
      </c>
      <c r="AB1" s="16" t="n">
        <f aca="false">IF(TRIM(AA1)="","",IF(MONTH(AA1)&lt;&gt;MONTH((AA1+1)),"",AA1+1))</f>
        <v>45762</v>
      </c>
      <c r="AC1" s="16" t="n">
        <f aca="false">IF(TRIM(AB1)="","",IF(MONTH(AB1)&lt;&gt;MONTH((AB1+1)),"",AB1+1))</f>
        <v>45763</v>
      </c>
      <c r="AD1" s="16" t="n">
        <f aca="false">IF(TRIM(AC1)="","",IF(MONTH(AC1)&lt;&gt;MONTH((AC1+1)),"",AC1+1))</f>
        <v>45764</v>
      </c>
      <c r="AE1" s="16" t="n">
        <f aca="false">IF(TRIM(AD1)="","",IF(MONTH(AD1)&lt;&gt;MONTH((AD1+1)),"",AD1+1))</f>
        <v>45765</v>
      </c>
      <c r="AF1" s="16" t="n">
        <f aca="false">IF(TRIM(AE1)="","",IF(MONTH(AE1)&lt;&gt;MONTH((AE1+1)),"",AE1+1))</f>
        <v>45766</v>
      </c>
      <c r="AG1" s="16" t="n">
        <f aca="false">IF(TRIM(AF1)="","",IF(MONTH(AF1)&lt;&gt;MONTH((AF1+1)),"",AF1+1))</f>
        <v>45767</v>
      </c>
      <c r="AH1" s="16" t="n">
        <f aca="false">IF(TRIM(AG1)="","",IF(MONTH(AG1)&lt;&gt;MONTH((AG1+1)),"",AG1+1))</f>
        <v>45768</v>
      </c>
      <c r="AI1" s="16" t="n">
        <f aca="false">IF(TRIM(AH1)="","",IF(MONTH(AH1)&lt;&gt;MONTH((AH1+1)),"",AH1+1))</f>
        <v>45769</v>
      </c>
      <c r="AJ1" s="16" t="n">
        <f aca="false">IF(TRIM(AI1)="","",IF(MONTH(AI1)&lt;&gt;MONTH((AI1+1)),"",AI1+1))</f>
        <v>45770</v>
      </c>
      <c r="AK1" s="16" t="n">
        <f aca="false">IF(TRIM(AJ1)="","",IF(MONTH(AJ1)&lt;&gt;MONTH((AJ1+1)),"",AJ1+1))</f>
        <v>45771</v>
      </c>
      <c r="AL1" s="16" t="n">
        <f aca="false">IF(TRIM(AK1)="","",IF(MONTH(AK1)&lt;&gt;MONTH((AK1+1)),"",AK1+1))</f>
        <v>45772</v>
      </c>
      <c r="AM1" s="16" t="n">
        <f aca="false">IF(TRIM(AL1)="","",IF(MONTH(AL1)&lt;&gt;MONTH((AL1+1)),"",AL1+1))</f>
        <v>45773</v>
      </c>
      <c r="AN1" s="16" t="n">
        <f aca="false">IF(TRIM(AM1)="","",IF(MONTH(AM1)&lt;&gt;MONTH((AM1+1)),"",AM1+1))</f>
        <v>45774</v>
      </c>
      <c r="AO1" s="16" t="n">
        <f aca="false">IF(TRIM(AN1)="","",IF(MONTH(AN1)&lt;&gt;MONTH((AN1+1)),"",AN1+1))</f>
        <v>45775</v>
      </c>
      <c r="AP1" s="16" t="n">
        <f aca="false">IF(TRIM(AO1)="","",IF(MONTH(AO1)&lt;&gt;MONTH((AO1+1)),"",AO1+1))</f>
        <v>45776</v>
      </c>
      <c r="AQ1" s="16" t="n">
        <f aca="false">IF(TRIM(AP1)="","",IF(MONTH(AP1)&lt;&gt;MONTH((AP1+1)),"",AP1+1))</f>
        <v>45777</v>
      </c>
      <c r="AR1" s="16" t="str">
        <f aca="false">IF(TRIM(AQ1)="","",IF(MONTH(AQ1)&lt;&gt;MONTH((AQ1+1)),"",AQ1+1))</f>
        <v/>
      </c>
      <c r="AS1" s="17" t="s">
        <v>27</v>
      </c>
      <c r="AT1" s="17"/>
      <c r="AU1" s="15"/>
      <c r="AV1" s="3"/>
    </row>
    <row r="2" customFormat="false" ht="15.75" hidden="false" customHeight="false" outlineLevel="0" collapsed="false">
      <c r="A2" s="18"/>
      <c r="B2" s="18"/>
      <c r="C2" s="15"/>
      <c r="D2" s="19" t="str">
        <f aca="false">TEXT(A6,"aaaa")</f>
        <v>Tuesday</v>
      </c>
      <c r="E2" s="18" t="s">
        <v>28</v>
      </c>
      <c r="F2" s="18"/>
      <c r="G2" s="18"/>
      <c r="H2" s="18"/>
      <c r="I2" s="18"/>
      <c r="J2" s="18"/>
      <c r="K2" s="18"/>
      <c r="L2" s="15"/>
      <c r="M2" s="15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7"/>
      <c r="AT2" s="17"/>
      <c r="AU2" s="15"/>
      <c r="AV2" s="3"/>
    </row>
    <row r="3" customFormat="false" ht="15" hidden="false" customHeight="false" outlineLevel="0" collapsed="false">
      <c r="A3" s="15"/>
      <c r="B3" s="4"/>
      <c r="C3" s="4"/>
      <c r="D3" s="20" t="s">
        <v>29</v>
      </c>
      <c r="E3" s="20"/>
      <c r="F3" s="4"/>
      <c r="G3" s="4"/>
      <c r="H3" s="4"/>
      <c r="I3" s="4"/>
      <c r="J3" s="4"/>
      <c r="K3" s="4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7"/>
      <c r="AT3" s="17"/>
      <c r="AU3" s="15"/>
      <c r="AV3" s="3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/>
      <c r="AT4" s="17"/>
      <c r="AU4" s="15"/>
      <c r="AV4" s="3"/>
    </row>
    <row r="5" customFormat="false" ht="22.5" hidden="false" customHeight="true" outlineLevel="0" collapsed="false">
      <c r="A5" s="22" t="s">
        <v>30</v>
      </c>
      <c r="B5" s="23" t="s">
        <v>31</v>
      </c>
      <c r="C5" s="24" t="s">
        <v>32</v>
      </c>
      <c r="D5" s="25" t="s">
        <v>33</v>
      </c>
      <c r="E5" s="26" t="s">
        <v>34</v>
      </c>
      <c r="F5" s="27"/>
      <c r="G5" s="28" t="s">
        <v>35</v>
      </c>
      <c r="H5" s="28" t="s">
        <v>36</v>
      </c>
      <c r="I5" s="28" t="s">
        <v>37</v>
      </c>
      <c r="J5" s="28" t="s">
        <v>38</v>
      </c>
      <c r="K5" s="28" t="s">
        <v>39</v>
      </c>
      <c r="L5" s="29"/>
      <c r="M5" s="30" t="s">
        <v>35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5"/>
      <c r="AV5" s="3"/>
    </row>
    <row r="6" customFormat="false" ht="15" hidden="false" customHeight="false" outlineLevel="0" collapsed="false">
      <c r="A6" s="31" t="n">
        <v>45748</v>
      </c>
      <c r="B6" s="32" t="str">
        <f aca="false">TEXT(A6,"gggg")</f>
        <v>CECE</v>
      </c>
      <c r="C6" s="98"/>
      <c r="D6" s="98"/>
      <c r="E6" s="35"/>
      <c r="F6" s="21"/>
      <c r="G6" s="36" t="str">
        <f aca="false">IF(VERİ!A1="","",VERİ!A1)</f>
        <v>ALİ MEYDANERİ</v>
      </c>
      <c r="H6" s="37" t="n">
        <f aca="false">IF(G6="","",COUNTIF(C6:C36,G6))</f>
        <v>2</v>
      </c>
      <c r="I6" s="37" t="n">
        <f aca="false">IF(G6="","",COUNTIF(D6:D36,G6))</f>
        <v>1</v>
      </c>
      <c r="J6" s="37" t="n">
        <f aca="false">IF(G6="","",COUNTIF(E6:E36,G6))</f>
        <v>0</v>
      </c>
      <c r="K6" s="37" t="n">
        <f aca="false">(H6*7)+(I6*7)+(J6*4)</f>
        <v>21</v>
      </c>
      <c r="L6" s="15"/>
      <c r="M6" s="38" t="str">
        <f aca="false">IF(VERİ!A1="","",VERİ!A1)</f>
        <v>ALİ MEYDANERİ</v>
      </c>
      <c r="N6" s="39" t="str">
        <f aca="false">IF(M6=C6,7,IF(M6=D6,7,IF(M6=E6,4,"")))</f>
        <v/>
      </c>
      <c r="O6" s="39" t="str">
        <f aca="false">IF(M6=C7,7,IF(M6=D7,7,IF(M6=E7,4,"")))</f>
        <v/>
      </c>
      <c r="P6" s="39" t="str">
        <f aca="false">IF(M6=C8,7,IF(M6=D8,7,IF(M6=E8,4,"")))</f>
        <v/>
      </c>
      <c r="Q6" s="39" t="str">
        <f aca="false">IF(M6=C9,7,IF(M6=D9,7,IF(M6=E9,4,"")))</f>
        <v/>
      </c>
      <c r="R6" s="39" t="str">
        <f aca="false">IF(M6=C10,7,IF(M6=D10,7,IF(M6=E10,4,"")))</f>
        <v/>
      </c>
      <c r="S6" s="39" t="str">
        <f aca="false">IF(M6=C11,7,IF(M6=D11,7,IF(M6=E11,4,"")))</f>
        <v/>
      </c>
      <c r="T6" s="39" t="n">
        <f aca="false">IF(M6=C12,7,IF(M6=D12,7,IF(M6=E12,4,"")))</f>
        <v>7</v>
      </c>
      <c r="U6" s="39" t="str">
        <f aca="false">IF(M6=C13,7,IF(M6=D13,7,IF(M6=E13,4,"")))</f>
        <v/>
      </c>
      <c r="V6" s="39" t="n">
        <f aca="false">IF(M6=C14,7,IF(M6=D14,7,IF(M6=E14,4,"")))</f>
        <v>7</v>
      </c>
      <c r="W6" s="39" t="str">
        <f aca="false">IF(M6=C15,7,IF(M6=D15,7,IF(M6=E15,4,"")))</f>
        <v/>
      </c>
      <c r="X6" s="39" t="str">
        <f aca="false">IF(M6=C16,7,IF(M6=D16,7,IF(M6=E16,4,"")))</f>
        <v/>
      </c>
      <c r="Y6" s="39" t="str">
        <f aca="false">IF(M6=C17,7,IF(M6=D17,7,IF(M6=E17,4,"")))</f>
        <v/>
      </c>
      <c r="Z6" s="39" t="str">
        <f aca="false">IF(M6=C18,7,IF(M6=D18,7,IF(M6=E18,4,"")))</f>
        <v/>
      </c>
      <c r="AA6" s="39" t="n">
        <f aca="false">IF(M6=C19,7,IF(M6=D19,7,IF(M6=E19,4,"")))</f>
        <v>7</v>
      </c>
      <c r="AB6" s="39" t="str">
        <f aca="false">IF(M6=C20,7,IF(M6=D20,7,IF(M6=E20,4,"")))</f>
        <v/>
      </c>
      <c r="AC6" s="39" t="str">
        <f aca="false">IF(M6=C21,7,IF(M6=D21,7,IF(M6=E21,4,"")))</f>
        <v/>
      </c>
      <c r="AD6" s="39" t="str">
        <f aca="false">IF(M6=C22,7,IF(M6=D22,7,IF(M6=E22,4,"")))</f>
        <v/>
      </c>
      <c r="AE6" s="39" t="str">
        <f aca="false">IF(M6=C23,7,IF(M6=D23,7,IF(M6=E23,4,"")))</f>
        <v/>
      </c>
      <c r="AF6" s="39" t="str">
        <f aca="false">IF(M6=C24,7,IF(M6=D24,7,IF(M6=E24,4,"")))</f>
        <v/>
      </c>
      <c r="AG6" s="39" t="str">
        <f aca="false">IF(M6=C25,7,IF(M6=D25,7,IF(M6=E25,4,"")))</f>
        <v/>
      </c>
      <c r="AH6" s="39" t="str">
        <f aca="false">IF(M6=C26,7,IF(M6=D26,7,IF(M6=E26,4,"")))</f>
        <v/>
      </c>
      <c r="AI6" s="39" t="str">
        <f aca="false">IF(M6=C27,7,IF(M6=D27,7,IF(M6=E27,4,"")))</f>
        <v/>
      </c>
      <c r="AJ6" s="39" t="str">
        <f aca="false">IF(M6=C28,7,IF(M6=D28,7,IF(M6=E28,4,"")))</f>
        <v/>
      </c>
      <c r="AK6" s="39" t="str">
        <f aca="false">IF(M6=C29,7,IF(M6=D29,7,IF(M6=E29,4,"")))</f>
        <v/>
      </c>
      <c r="AL6" s="39" t="str">
        <f aca="false">IF(M6=C30,7,IF(M6=D30,7,IF(M6=E30,4,"")))</f>
        <v/>
      </c>
      <c r="AM6" s="39" t="str">
        <f aca="false">IF(M6=C31,7,IF(M6=D31,7,IF(M6=E31,4,"")))</f>
        <v/>
      </c>
      <c r="AN6" s="39" t="str">
        <f aca="false">IF(M6=C32,7,IF(M6=D32,7,IF(M6=E32,4,"")))</f>
        <v/>
      </c>
      <c r="AO6" s="39" t="str">
        <f aca="false">IF(M6=C33,7,IF(M6=D33,7,IF(M6=E33,4,"")))</f>
        <v/>
      </c>
      <c r="AP6" s="39" t="str">
        <f aca="false">IF(M6=C34,7,IF(M6=D34,7,IF(M6=E34,4,"")))</f>
        <v/>
      </c>
      <c r="AQ6" s="39" t="str">
        <f aca="false">IF(M6=C35,7,IF(M6=D35,7,IF(M6=E35,4,"")))</f>
        <v/>
      </c>
      <c r="AR6" s="39" t="str">
        <f aca="false">IF(M6=C36,7,IF(M6=D36,7,IF(M6=E36,4,"")))</f>
        <v/>
      </c>
      <c r="AS6" s="40" t="n">
        <f aca="false">IF(M6="","",SUM(N6:AR6))</f>
        <v>21</v>
      </c>
      <c r="AT6" s="40"/>
      <c r="AU6" s="15"/>
      <c r="AV6" s="3"/>
    </row>
    <row r="7" customFormat="false" ht="15" hidden="false" customHeight="false" outlineLevel="0" collapsed="false">
      <c r="A7" s="41" t="n">
        <f aca="false">IF(TRIM(A6)="","",IF(MONTH(A6)&lt;&gt;MONTH((A6+1)),"",A6+1))</f>
        <v>45749</v>
      </c>
      <c r="B7" s="42" t="str">
        <f aca="false">TEXT(A7,"gggg")</f>
        <v>CECE</v>
      </c>
      <c r="C7" s="117"/>
      <c r="D7" s="119"/>
      <c r="E7" s="45"/>
      <c r="F7" s="21"/>
      <c r="G7" s="46" t="str">
        <f aca="false">VERİ!A2</f>
        <v>A.RAHMAN HAKTANIYAN</v>
      </c>
      <c r="H7" s="8" t="n">
        <f aca="false">IF(G7="","",COUNTIF(C6:C36,G7))</f>
        <v>5</v>
      </c>
      <c r="I7" s="8" t="n">
        <f aca="false">IF(G7="","",COUNTIF(D6:D36,G7))</f>
        <v>0</v>
      </c>
      <c r="J7" s="37" t="n">
        <f aca="false">IF(G7="","",COUNTIF(E6:E36,G7))</f>
        <v>0</v>
      </c>
      <c r="K7" s="37" t="n">
        <f aca="false">(H7*7)+(I7*7)+(J7*4)</f>
        <v>35</v>
      </c>
      <c r="L7" s="15"/>
      <c r="M7" s="47" t="str">
        <f aca="false">IF(VERİ!A2="","",VERİ!A2)</f>
        <v>A.RAHMAN HAKTANIYAN</v>
      </c>
      <c r="N7" s="39" t="str">
        <f aca="false">IF(M7=C6,7,IF(M7=D6,7,IF(M7=E6,4,"")))</f>
        <v/>
      </c>
      <c r="O7" s="39" t="str">
        <f aca="false">IF(M7=C7,7,IF(M7=D7,7,IF(M7=E7,4,"")))</f>
        <v/>
      </c>
      <c r="P7" s="39" t="str">
        <f aca="false">IF(M7=C8,7,IF(M7=D8,7,IF(M7=E8,4,"")))</f>
        <v/>
      </c>
      <c r="Q7" s="39" t="str">
        <f aca="false">IF(M7=C9,7,IF(M7=D9,7,IF(M7=E9,4,"")))</f>
        <v/>
      </c>
      <c r="R7" s="39" t="str">
        <f aca="false">IF(M7=C10,7,IF(M7=D10,7,IF(M7=E10,4,"")))</f>
        <v/>
      </c>
      <c r="S7" s="39" t="n">
        <f aca="false">IF(M7=C11,7,IF(M7=D11,7,IF(M7=E11,4,"")))</f>
        <v>7</v>
      </c>
      <c r="T7" s="39" t="str">
        <f aca="false">IF(M7=C12,7,IF(M7=D12,7,IF(M7=E12,4,"")))</f>
        <v/>
      </c>
      <c r="U7" s="39" t="str">
        <f aca="false">IF(M7=C13,7,IF(M7=D13,7,IF(M7=E13,4,"")))</f>
        <v/>
      </c>
      <c r="V7" s="39" t="str">
        <f aca="false">IF(M7=C14,7,IF(M7=D14,7,IF(M7=E14,4,"")))</f>
        <v/>
      </c>
      <c r="W7" s="39" t="n">
        <f aca="false">IF(M7=C15,7,IF(M7=D15,7,IF(M7=E15,4,"")))</f>
        <v>7</v>
      </c>
      <c r="X7" s="39" t="str">
        <f aca="false">IF(M7=C16,7,IF(M7=D16,7,IF(M7=E16,4,"")))</f>
        <v/>
      </c>
      <c r="Y7" s="39" t="str">
        <f aca="false">IF(M7=C17,7,IF(M7=D17,7,IF(M7=E17,4,"")))</f>
        <v/>
      </c>
      <c r="Z7" s="39" t="str">
        <f aca="false">IF(M7=C18,7,IF(M7=D18,7,IF(M7=E18,4,"")))</f>
        <v/>
      </c>
      <c r="AA7" s="39" t="str">
        <f aca="false">IF(M7=C19,7,IF(M7=D19,7,IF(M7=E19,4,"")))</f>
        <v/>
      </c>
      <c r="AB7" s="39" t="str">
        <f aca="false">IF(M7=C20,7,IF(M7=D20,7,IF(M7=E20,4,"")))</f>
        <v/>
      </c>
      <c r="AC7" s="39" t="str">
        <f aca="false">IF(M7=C21,7,IF(M7=D21,7,IF(M7=E21,4,"")))</f>
        <v/>
      </c>
      <c r="AD7" s="39" t="n">
        <f aca="false">IF(M7=C22,7,IF(M7=D22,7,IF(M7=E22,4,"")))</f>
        <v>7</v>
      </c>
      <c r="AE7" s="39" t="str">
        <f aca="false">IF(M7=C23,7,IF(M7=D23,7,IF(M7=E23,4,"")))</f>
        <v/>
      </c>
      <c r="AF7" s="39" t="str">
        <f aca="false">IF(M7=C24,7,IF(M7=D24,7,IF(M7=E24,4,"")))</f>
        <v/>
      </c>
      <c r="AG7" s="39" t="str">
        <f aca="false">IF(M7=C25,7,IF(M7=D25,7,IF(M7=E25,4,"")))</f>
        <v/>
      </c>
      <c r="AH7" s="39" t="str">
        <f aca="false">IF(M7=C26,7,IF(M7=D26,7,IF(M7=E26,4,"")))</f>
        <v/>
      </c>
      <c r="AI7" s="39" t="str">
        <f aca="false">IF(M7=C27,7,IF(M7=D27,7,IF(M7=E27,4,"")))</f>
        <v/>
      </c>
      <c r="AJ7" s="39" t="n">
        <f aca="false">IF(M7=C28,7,IF(M7=D28,7,IF(M7=E28,4,"")))</f>
        <v>7</v>
      </c>
      <c r="AK7" s="39" t="str">
        <f aca="false">IF(M7=C29,7,IF(M7=D29,7,IF(M7=E29,4,"")))</f>
        <v/>
      </c>
      <c r="AL7" s="39" t="str">
        <f aca="false">IF(M7=C30,7,IF(M7=D30,7,IF(M7=E30,4,"")))</f>
        <v/>
      </c>
      <c r="AM7" s="39" t="str">
        <f aca="false">IF(M7=C31,7,IF(M7=D31,7,IF(M7=E31,4,"")))</f>
        <v/>
      </c>
      <c r="AN7" s="39" t="str">
        <f aca="false">IF(M7=C32,7,IF(M7=D32,7,IF(M7=E32,4,"")))</f>
        <v/>
      </c>
      <c r="AO7" s="39" t="str">
        <f aca="false">IF(M7=C33,7,IF(M7=D33,7,IF(M7=E33,4,"")))</f>
        <v/>
      </c>
      <c r="AP7" s="39" t="str">
        <f aca="false">IF(M7=C34,7,IF(M7=D34,7,IF(M7=E34,4,"")))</f>
        <v/>
      </c>
      <c r="AQ7" s="39" t="n">
        <f aca="false">IF(M7=C35,7,IF(M7=D35,7,IF(M7=E35,4,"")))</f>
        <v>7</v>
      </c>
      <c r="AR7" s="39" t="str">
        <f aca="false">IF(M7=C36,7,IF(M7=D36,7,IF(M7=E36,4,"")))</f>
        <v/>
      </c>
      <c r="AS7" s="40" t="n">
        <f aca="false">IF(M7="","",SUM(N7:AR7))</f>
        <v>35</v>
      </c>
      <c r="AT7" s="40"/>
      <c r="AU7" s="15"/>
      <c r="AV7" s="3"/>
    </row>
    <row r="8" customFormat="false" ht="15" hidden="false" customHeight="false" outlineLevel="0" collapsed="false">
      <c r="A8" s="41" t="n">
        <f aca="false">IF(TRIM(A7)="","",IF(MONTH(A7)&lt;&gt;MONTH((A7+1)),"",A7+1))</f>
        <v>45750</v>
      </c>
      <c r="B8" s="42" t="str">
        <f aca="false">TEXT(A8,"gggg")</f>
        <v>CECE</v>
      </c>
      <c r="C8" s="88"/>
      <c r="D8" s="119"/>
      <c r="E8" s="50"/>
      <c r="F8" s="21"/>
      <c r="G8" s="46" t="str">
        <f aca="false">VERİ!A3</f>
        <v>GENCAY EKEBAŞ</v>
      </c>
      <c r="H8" s="8" t="n">
        <f aca="false">IF(G8="","",COUNTIF(C6:C36,G8))</f>
        <v>0</v>
      </c>
      <c r="I8" s="8" t="n">
        <f aca="false">IF(G8="","",COUNTIF(D6:D36,G8))</f>
        <v>5</v>
      </c>
      <c r="J8" s="37" t="n">
        <f aca="false">IF(G8="","",COUNTIF(E6:E36,G8))</f>
        <v>0</v>
      </c>
      <c r="K8" s="37" t="n">
        <f aca="false">(H8*7)+(I8*7)+(J8*4)</f>
        <v>35</v>
      </c>
      <c r="L8" s="15"/>
      <c r="M8" s="51" t="str">
        <f aca="false">IF(VERİ!A3="","",VERİ!A3)</f>
        <v>GENCAY EKEBAŞ</v>
      </c>
      <c r="N8" s="39" t="str">
        <f aca="false">IF(M8=C6,7,IF(M8=D6,7,IF(M8=E6,4,"")))</f>
        <v/>
      </c>
      <c r="O8" s="39" t="str">
        <f aca="false">IF(M8=C7,7,IF(M8=D7,7,IF(M8=E7,4,"")))</f>
        <v/>
      </c>
      <c r="P8" s="39" t="str">
        <f aca="false">IF(M8=C8,7,IF(M8=D8,7,IF(M8=E8,4,"")))</f>
        <v/>
      </c>
      <c r="Q8" s="39" t="str">
        <f aca="false">IF(M8=C9,7,IF(M8=D9,7,IF(M8=E9,4,"")))</f>
        <v/>
      </c>
      <c r="R8" s="39" t="str">
        <f aca="false">IF(M8=C10,7,IF(M8=D10,7,IF(M8=E10,4,"")))</f>
        <v/>
      </c>
      <c r="S8" s="39" t="n">
        <f aca="false">IF(M8=C11,7,IF(M8=D11,7,IF(M8=E11,4,"")))</f>
        <v>7</v>
      </c>
      <c r="T8" s="39" t="str">
        <f aca="false">IF(M8=C12,7,IF(M8=D12,7,IF(M8=E12,4,"")))</f>
        <v/>
      </c>
      <c r="U8" s="39" t="str">
        <f aca="false">IF(M8=C13,7,IF(M8=D13,7,IF(M8=E13,4,"")))</f>
        <v/>
      </c>
      <c r="V8" s="39" t="str">
        <f aca="false">IF(M8=C14,7,IF(M8=D14,7,IF(M8=E14,4,"")))</f>
        <v/>
      </c>
      <c r="W8" s="39" t="n">
        <f aca="false">IF(M8=C15,7,IF(M8=D15,7,IF(M8=E15,4,"")))</f>
        <v>7</v>
      </c>
      <c r="X8" s="39" t="str">
        <f aca="false">IF(M8=C16,7,IF(M8=D16,7,IF(M8=E16,4,"")))</f>
        <v/>
      </c>
      <c r="Y8" s="39" t="str">
        <f aca="false">IF(M8=C17,7,IF(M8=D17,7,IF(M8=E17,4,"")))</f>
        <v/>
      </c>
      <c r="Z8" s="39" t="str">
        <f aca="false">IF(M8=C18,7,IF(M8=D18,7,IF(M8=E18,4,"")))</f>
        <v/>
      </c>
      <c r="AA8" s="39" t="str">
        <f aca="false">IF(M8=C19,7,IF(M8=D19,7,IF(M8=E19,4,"")))</f>
        <v/>
      </c>
      <c r="AB8" s="39" t="str">
        <f aca="false">IF(M8=C20,7,IF(M8=D20,7,IF(M8=E20,4,"")))</f>
        <v/>
      </c>
      <c r="AC8" s="39" t="str">
        <f aca="false">IF(M8=C21,7,IF(M8=D21,7,IF(M8=E21,4,"")))</f>
        <v/>
      </c>
      <c r="AD8" s="39" t="n">
        <f aca="false">IF(M8=C22,7,IF(M8=D22,7,IF(M8=E22,4,"")))</f>
        <v>7</v>
      </c>
      <c r="AE8" s="39" t="str">
        <f aca="false">IF(M8=C23,7,IF(M8=D23,7,IF(M8=E23,4,"")))</f>
        <v/>
      </c>
      <c r="AF8" s="39" t="str">
        <f aca="false">IF(M8=C24,7,IF(M8=D24,7,IF(M8=E24,4,"")))</f>
        <v/>
      </c>
      <c r="AG8" s="39" t="str">
        <f aca="false">IF(M8=C25,7,IF(M8=D25,7,IF(M8=E25,4,"")))</f>
        <v/>
      </c>
      <c r="AH8" s="39" t="str">
        <f aca="false">IF(M8=C26,7,IF(M8=D26,7,IF(M8=E26,4,"")))</f>
        <v/>
      </c>
      <c r="AI8" s="39" t="str">
        <f aca="false">IF(M8=C27,7,IF(M8=D27,7,IF(M8=E27,4,"")))</f>
        <v/>
      </c>
      <c r="AJ8" s="39" t="n">
        <f aca="false">IF(M8=C28,7,IF(M8=D28,7,IF(M8=E28,4,"")))</f>
        <v>7</v>
      </c>
      <c r="AK8" s="39" t="str">
        <f aca="false">IF(M8=C29,7,IF(M8=D29,7,IF(M8=E29,4,"")))</f>
        <v/>
      </c>
      <c r="AL8" s="39" t="str">
        <f aca="false">IF(M8=C30,7,IF(M8=D30,7,IF(M8=E30,4,"")))</f>
        <v/>
      </c>
      <c r="AM8" s="39" t="str">
        <f aca="false">IF(M8=C31,7,IF(M8=D31,7,IF(M8=E31,4,"")))</f>
        <v/>
      </c>
      <c r="AN8" s="39" t="str">
        <f aca="false">IF(M8=C32,7,IF(M8=D32,7,IF(M8=E32,4,"")))</f>
        <v/>
      </c>
      <c r="AO8" s="39" t="str">
        <f aca="false">IF(M8=C33,7,IF(M8=D33,7,IF(M8=E33,4,"")))</f>
        <v/>
      </c>
      <c r="AP8" s="39" t="str">
        <f aca="false">IF(M8=C34,7,IF(M8=D34,7,IF(M8=E34,4,"")))</f>
        <v/>
      </c>
      <c r="AQ8" s="39" t="n">
        <f aca="false">IF(M8=C35,7,IF(M8=D35,7,IF(M8=E35,4,"")))</f>
        <v>7</v>
      </c>
      <c r="AR8" s="39" t="str">
        <f aca="false">IF(M8=C36,7,IF(M8=D36,7,IF(M8=E36,4,"")))</f>
        <v/>
      </c>
      <c r="AS8" s="40" t="n">
        <f aca="false">IF(M8="","",SUM(N8:AR8))</f>
        <v>35</v>
      </c>
      <c r="AT8" s="40"/>
      <c r="AU8" s="15"/>
      <c r="AV8" s="3"/>
    </row>
    <row r="9" customFormat="false" ht="15" hidden="false" customHeight="false" outlineLevel="0" collapsed="false">
      <c r="A9" s="41" t="n">
        <f aca="false">IF(TRIM(A8)="","",IF(MONTH(A8)&lt;&gt;MONTH((A8+1)),"",A8+1))</f>
        <v>45751</v>
      </c>
      <c r="B9" s="42" t="str">
        <f aca="false">TEXT(A9,"gggg")</f>
        <v>CECE</v>
      </c>
      <c r="C9" s="117"/>
      <c r="D9" s="119"/>
      <c r="E9" s="50"/>
      <c r="F9" s="21"/>
      <c r="G9" s="46" t="str">
        <f aca="false">VERİ!A4</f>
        <v>OZAN ÖNDER ÖZDEMİR</v>
      </c>
      <c r="H9" s="8" t="n">
        <f aca="false">IF(G9="","",COUNTIF(C6:C36,G9))</f>
        <v>1</v>
      </c>
      <c r="I9" s="8" t="n">
        <f aca="false">IF(G9="","",COUNTIF(D6:D36,G9))</f>
        <v>2</v>
      </c>
      <c r="J9" s="37" t="n">
        <f aca="false">IF(G9="","",COUNTIF(E6:E36,G9))</f>
        <v>0</v>
      </c>
      <c r="K9" s="37" t="n">
        <f aca="false">(H9*7)+(I9*7)+(J9*4)</f>
        <v>21</v>
      </c>
      <c r="L9" s="15"/>
      <c r="M9" s="51" t="str">
        <f aca="false">IF(VERİ!A4="","",VERİ!A4)</f>
        <v>OZAN ÖNDER ÖZDEMİR</v>
      </c>
      <c r="N9" s="39" t="str">
        <f aca="false">IF(M9=C6,7,IF(M9=D6,7,IF(M9=E6,4,"")))</f>
        <v/>
      </c>
      <c r="O9" s="39" t="str">
        <f aca="false">IF(M9=C7,7,IF(M9=D7,7,IF(M9=E7,4,"")))</f>
        <v/>
      </c>
      <c r="P9" s="39" t="str">
        <f aca="false">IF(M9=C8,7,IF(M9=D8,7,IF(M9=E8,4,"")))</f>
        <v/>
      </c>
      <c r="Q9" s="39" t="str">
        <f aca="false">IF(M9=C9,7,IF(M9=D9,7,IF(M9=E9,4,"")))</f>
        <v/>
      </c>
      <c r="R9" s="39" t="str">
        <f aca="false">IF(M9=C10,7,IF(M9=D10,7,IF(M9=E10,4,"")))</f>
        <v/>
      </c>
      <c r="S9" s="39" t="str">
        <f aca="false">IF(M9=C11,7,IF(M9=D11,7,IF(M9=E11,4,"")))</f>
        <v/>
      </c>
      <c r="T9" s="39" t="n">
        <f aca="false">IF(M9=C12,7,IF(M9=D12,7,IF(M9=E12,4,"")))</f>
        <v>7</v>
      </c>
      <c r="U9" s="39" t="str">
        <f aca="false">IF(M9=C13,7,IF(M9=D13,7,IF(M9=E13,4,"")))</f>
        <v/>
      </c>
      <c r="V9" s="39" t="n">
        <f aca="false">IF(M9=C14,7,IF(M9=D14,7,IF(M9=E14,4,"")))</f>
        <v>7</v>
      </c>
      <c r="W9" s="39" t="str">
        <f aca="false">IF(M9=C15,7,IF(M9=D15,7,IF(M9=E15,4,"")))</f>
        <v/>
      </c>
      <c r="X9" s="39" t="str">
        <f aca="false">IF(M9=C16,7,IF(M9=D16,7,IF(M9=E16,4,"")))</f>
        <v/>
      </c>
      <c r="Y9" s="39" t="str">
        <f aca="false">IF(M9=C17,7,IF(M9=D17,7,IF(M9=E17,4,"")))</f>
        <v/>
      </c>
      <c r="Z9" s="39" t="str">
        <f aca="false">IF(M9=C18,7,IF(M9=D18,7,IF(M9=E18,4,"")))</f>
        <v/>
      </c>
      <c r="AA9" s="39" t="n">
        <f aca="false">IF(M9=C19,7,IF(M9=D19,7,IF(M9=E19,4,"")))</f>
        <v>7</v>
      </c>
      <c r="AB9" s="39" t="str">
        <f aca="false">IF(M9=C20,7,IF(M9=D20,7,IF(M9=E20,4,"")))</f>
        <v/>
      </c>
      <c r="AC9" s="39" t="str">
        <f aca="false">IF(M9=C21,7,IF(M9=D21,7,IF(M9=E21,4,"")))</f>
        <v/>
      </c>
      <c r="AD9" s="39" t="str">
        <f aca="false">IF(M9=C22,7,IF(M9=D22,7,IF(M9=E22,4,"")))</f>
        <v/>
      </c>
      <c r="AE9" s="39" t="str">
        <f aca="false">IF(M9=C23,7,IF(M9=D23,7,IF(M9=E23,4,"")))</f>
        <v/>
      </c>
      <c r="AF9" s="39" t="str">
        <f aca="false">IF(M9=C24,7,IF(M9=D24,7,IF(M9=E24,4,"")))</f>
        <v/>
      </c>
      <c r="AG9" s="39" t="str">
        <f aca="false">IF(M9=C25,7,IF(M9=D25,7,IF(M9=E25,4,"")))</f>
        <v/>
      </c>
      <c r="AH9" s="39" t="str">
        <f aca="false">IF(M9=C26,7,IF(M9=D26,7,IF(M9=E26,4,"")))</f>
        <v/>
      </c>
      <c r="AI9" s="39" t="str">
        <f aca="false">IF(M9=C27,7,IF(M9=D27,7,IF(M9=E27,4,"")))</f>
        <v/>
      </c>
      <c r="AJ9" s="39" t="str">
        <f aca="false">IF(M9=C28,7,IF(M9=D28,7,IF(M9=E28,4,"")))</f>
        <v/>
      </c>
      <c r="AK9" s="39" t="str">
        <f aca="false">IF(M9=C29,7,IF(M9=D29,7,IF(M9=E29,4,"")))</f>
        <v/>
      </c>
      <c r="AL9" s="39" t="str">
        <f aca="false">IF(M9=C30,7,IF(M9=D30,7,IF(M9=E30,4,"")))</f>
        <v/>
      </c>
      <c r="AM9" s="39" t="str">
        <f aca="false">IF(M9=C31,7,IF(M9=D31,7,IF(M9=E31,4,"")))</f>
        <v/>
      </c>
      <c r="AN9" s="39" t="str">
        <f aca="false">IF(M9=C32,7,IF(M9=D32,7,IF(M9=E32,4,"")))</f>
        <v/>
      </c>
      <c r="AO9" s="39" t="str">
        <f aca="false">IF(M9=C33,7,IF(M9=D33,7,IF(M9=E33,4,"")))</f>
        <v/>
      </c>
      <c r="AP9" s="39" t="str">
        <f aca="false">IF(M9=C34,7,IF(M9=D34,7,IF(M9=E34,4,"")))</f>
        <v/>
      </c>
      <c r="AQ9" s="39" t="str">
        <f aca="false">IF(M9=C35,7,IF(M9=D35,7,IF(M9=E35,4,"")))</f>
        <v/>
      </c>
      <c r="AR9" s="39" t="str">
        <f aca="false">IF(M9=C36,7,IF(M9=D36,7,IF(M9=E36,4,"")))</f>
        <v/>
      </c>
      <c r="AS9" s="40" t="n">
        <f aca="false">IF(M9="","",SUM(N9:AR9))</f>
        <v>21</v>
      </c>
      <c r="AT9" s="40"/>
      <c r="AU9" s="15"/>
      <c r="AV9" s="3"/>
    </row>
    <row r="10" customFormat="false" ht="15" hidden="false" customHeight="false" outlineLevel="0" collapsed="false">
      <c r="A10" s="41" t="n">
        <f aca="false">IF(TRIM(A9)="","",IF(MONTH(A9)&lt;&gt;MONTH((A9+1)),"",A9+1))</f>
        <v>45752</v>
      </c>
      <c r="B10" s="42" t="str">
        <f aca="false">TEXT(A10,"gggg")</f>
        <v>CECE</v>
      </c>
      <c r="C10" s="98"/>
      <c r="D10" s="98"/>
      <c r="E10" s="50"/>
      <c r="F10" s="21"/>
      <c r="G10" s="46" t="str">
        <f aca="false">VERİ!A5</f>
        <v>AHMET KAPUCU</v>
      </c>
      <c r="H10" s="8" t="n">
        <f aca="false">IF(G10="","",COUNTIF(C6:C36,G10))</f>
        <v>4</v>
      </c>
      <c r="I10" s="8" t="n">
        <f aca="false">IF(G10="","",COUNTIF(D6:D36,G10))</f>
        <v>1</v>
      </c>
      <c r="J10" s="37" t="n">
        <f aca="false">IF(G10="","",COUNTIF(E6:E36,G10))</f>
        <v>0</v>
      </c>
      <c r="K10" s="37" t="n">
        <f aca="false">(H10*7)+(I10*7)+(J10*4)</f>
        <v>35</v>
      </c>
      <c r="L10" s="15"/>
      <c r="M10" s="51" t="str">
        <f aca="false">IF(VERİ!A5="","",VERİ!A5)</f>
        <v>AHMET KAPUCU</v>
      </c>
      <c r="N10" s="39" t="str">
        <f aca="false">IF(M10=C6,7,IF(M10=D6,7,IF(M10=E6,4,"")))</f>
        <v/>
      </c>
      <c r="O10" s="39" t="str">
        <f aca="false">IF(M10=C7,7,IF(M10=D7,7,IF(M10=E7,4,"")))</f>
        <v/>
      </c>
      <c r="P10" s="39" t="str">
        <f aca="false">IF(M10=C8,7,IF(M10=D8,7,IF(M10=E8,4,"")))</f>
        <v/>
      </c>
      <c r="Q10" s="39" t="str">
        <f aca="false">IF(M10=C9,7,IF(M10=D9,7,IF(M10=E9,4,"")))</f>
        <v/>
      </c>
      <c r="R10" s="39" t="str">
        <f aca="false">IF(M10=C10,7,IF(M10=D10,7,IF(M10=E10,4,"")))</f>
        <v/>
      </c>
      <c r="S10" s="39" t="str">
        <f aca="false">IF(M10=C11,7,IF(M10=D11,7,IF(M10=E11,4,"")))</f>
        <v/>
      </c>
      <c r="T10" s="39" t="str">
        <f aca="false">IF(M10=C12,7,IF(M10=D12,7,IF(M10=E12,4,"")))</f>
        <v/>
      </c>
      <c r="U10" s="39" t="str">
        <f aca="false">IF(M10=C13,7,IF(M10=D13,7,IF(M10=E13,4,"")))</f>
        <v/>
      </c>
      <c r="V10" s="39" t="str">
        <f aca="false">IF(M10=C14,7,IF(M10=D14,7,IF(M10=E14,4,"")))</f>
        <v/>
      </c>
      <c r="W10" s="39" t="str">
        <f aca="false">IF(M10=C15,7,IF(M10=D15,7,IF(M10=E15,4,"")))</f>
        <v/>
      </c>
      <c r="X10" s="39" t="n">
        <f aca="false">IF(M10=C16,7,IF(M10=D16,7,IF(M10=E16,4,"")))</f>
        <v>7</v>
      </c>
      <c r="Y10" s="39" t="str">
        <f aca="false">IF(M10=C17,7,IF(M10=D17,7,IF(M10=E17,4,"")))</f>
        <v/>
      </c>
      <c r="Z10" s="39" t="str">
        <f aca="false">IF(M10=C18,7,IF(M10=D18,7,IF(M10=E18,4,"")))</f>
        <v/>
      </c>
      <c r="AA10" s="39" t="str">
        <f aca="false">IF(M10=C19,7,IF(M10=D19,7,IF(M10=E19,4,"")))</f>
        <v/>
      </c>
      <c r="AB10" s="39" t="str">
        <f aca="false">IF(M10=C20,7,IF(M10=D20,7,IF(M10=E20,4,"")))</f>
        <v/>
      </c>
      <c r="AC10" s="39" t="n">
        <f aca="false">IF(M10=C21,7,IF(M10=D21,7,IF(M10=E21,4,"")))</f>
        <v>7</v>
      </c>
      <c r="AD10" s="39" t="str">
        <f aca="false">IF(M10=C22,7,IF(M10=D22,7,IF(M10=E22,4,"")))</f>
        <v/>
      </c>
      <c r="AE10" s="39" t="str">
        <f aca="false">IF(M10=C23,7,IF(M10=D23,7,IF(M10=E23,4,"")))</f>
        <v/>
      </c>
      <c r="AF10" s="39" t="n">
        <f aca="false">IF(M10=C24,7,IF(M10=D24,7,IF(M10=E24,4,"")))</f>
        <v>7</v>
      </c>
      <c r="AG10" s="39" t="str">
        <f aca="false">IF(M10=C25,7,IF(M10=D25,7,IF(M10=E25,4,"")))</f>
        <v/>
      </c>
      <c r="AH10" s="39" t="str">
        <f aca="false">IF(M10=C26,7,IF(M10=D26,7,IF(M10=E26,4,"")))</f>
        <v/>
      </c>
      <c r="AI10" s="39" t="str">
        <f aca="false">IF(M10=C27,7,IF(M10=D27,7,IF(M10=E27,4,"")))</f>
        <v/>
      </c>
      <c r="AJ10" s="39" t="str">
        <f aca="false">IF(M10=C28,7,IF(M10=D28,7,IF(M10=E28,4,"")))</f>
        <v/>
      </c>
      <c r="AK10" s="39" t="str">
        <f aca="false">IF(M10=C29,7,IF(M10=D29,7,IF(M10=E29,4,"")))</f>
        <v/>
      </c>
      <c r="AL10" s="39" t="n">
        <f aca="false">IF(M10=C30,7,IF(M10=D30,7,IF(M10=E30,4,"")))</f>
        <v>7</v>
      </c>
      <c r="AM10" s="39" t="str">
        <f aca="false">IF(M10=C31,7,IF(M10=D31,7,IF(M10=E31,4,"")))</f>
        <v/>
      </c>
      <c r="AN10" s="39" t="n">
        <f aca="false">IF(M10=C32,7,IF(M10=D32,7,IF(M10=E32,4,"")))</f>
        <v>7</v>
      </c>
      <c r="AO10" s="39" t="str">
        <f aca="false">IF(M10=C33,7,IF(M10=D33,7,IF(M10=E33,4,"")))</f>
        <v/>
      </c>
      <c r="AP10" s="39" t="str">
        <f aca="false">IF(M10=C34,7,IF(M10=D34,7,IF(M10=E34,4,"")))</f>
        <v/>
      </c>
      <c r="AQ10" s="39" t="str">
        <f aca="false">IF(M10=C35,7,IF(M10=D35,7,IF(M10=E35,4,"")))</f>
        <v/>
      </c>
      <c r="AR10" s="39" t="str">
        <f aca="false">IF(M10=C36,7,IF(M10=D36,7,IF(M10=E36,4,"")))</f>
        <v/>
      </c>
      <c r="AS10" s="40" t="n">
        <f aca="false">IF(M10="","",SUM(N10:AR10))</f>
        <v>35</v>
      </c>
      <c r="AT10" s="40"/>
      <c r="AU10" s="15"/>
      <c r="AV10" s="3"/>
    </row>
    <row r="11" customFormat="false" ht="15" hidden="false" customHeight="false" outlineLevel="0" collapsed="false">
      <c r="A11" s="41" t="n">
        <f aca="false">IF(TRIM(A10)="","",IF(MONTH(A10)&lt;&gt;MONTH((A10+1)),"",A10+1))</f>
        <v>45753</v>
      </c>
      <c r="B11" s="42" t="str">
        <f aca="false">TEXT(A11,"gggg")</f>
        <v>CECE</v>
      </c>
      <c r="C11" s="120" t="s">
        <v>3</v>
      </c>
      <c r="D11" s="120" t="s">
        <v>5</v>
      </c>
      <c r="E11" s="50"/>
      <c r="F11" s="21"/>
      <c r="G11" s="46" t="str">
        <f aca="false">VERİ!A6</f>
        <v>AHMET ÜNAL</v>
      </c>
      <c r="H11" s="8" t="n">
        <f aca="false">IF(G11="","",COUNTIF(C6:C36,G11))</f>
        <v>0</v>
      </c>
      <c r="I11" s="8" t="n">
        <f aca="false">IF(G11="","",COUNTIF(D6:D36,G11))</f>
        <v>0</v>
      </c>
      <c r="J11" s="37" t="n">
        <f aca="false">IF(G11="","",COUNTIF(E6:E36,G11))</f>
        <v>0</v>
      </c>
      <c r="K11" s="37" t="n">
        <f aca="false">(H11*7)+(I11*7)+(J11*4)</f>
        <v>0</v>
      </c>
      <c r="L11" s="15"/>
      <c r="M11" s="51" t="str">
        <f aca="false">IF(VERİ!A6="","",VERİ!A6)</f>
        <v>AHMET ÜNAL</v>
      </c>
      <c r="N11" s="39" t="str">
        <f aca="false">IF(M11=C6,7,IF(M11=D6,7,IF(M11=E6,4,"")))</f>
        <v/>
      </c>
      <c r="O11" s="39" t="str">
        <f aca="false">IF(M11=C7,7,IF(M11=D7,7,IF(M11=E7,4,"")))</f>
        <v/>
      </c>
      <c r="P11" s="39" t="str">
        <f aca="false">IF(M11=C8,7,IF(M11=D8,7,IF(M11=E8,4,"")))</f>
        <v/>
      </c>
      <c r="Q11" s="39" t="str">
        <f aca="false">IF(M11=C9,7,IF(M11=D9,7,IF(M11=E9,4,"")))</f>
        <v/>
      </c>
      <c r="R11" s="39" t="str">
        <f aca="false">IF(M11=C10,7,IF(M11=D10,7,IF(M11=E10,4,"")))</f>
        <v/>
      </c>
      <c r="S11" s="39" t="str">
        <f aca="false">IF(M11=C11,7,IF(M11=D11,7,IF(M11=E11,4,"")))</f>
        <v/>
      </c>
      <c r="T11" s="39" t="str">
        <f aca="false">IF(M11=C12,7,IF(M11=D12,7,IF(M11=E17,4,"")))</f>
        <v/>
      </c>
      <c r="U11" s="39" t="str">
        <f aca="false">IF(M11=C13,7,IF(M11=D13,7,IF(M11=E13,4,"")))</f>
        <v/>
      </c>
      <c r="V11" s="39" t="str">
        <f aca="false">IF(M11=C14,7,IF(M11=D14,7,IF(M11=E14,4,"")))</f>
        <v/>
      </c>
      <c r="W11" s="39" t="str">
        <f aca="false">IF(M11=C15,7,IF(M11=D15,7,IF(M11=E15,4,"")))</f>
        <v/>
      </c>
      <c r="X11" s="39" t="str">
        <f aca="false">IF(M11=C16,7,IF(M11=D16,7,IF(M11=E16,4,"")))</f>
        <v/>
      </c>
      <c r="Y11" s="39" t="str">
        <f aca="false">IF(M11=C17,7,IF(M11=D17,7,IF(M11=E17,4,"")))</f>
        <v/>
      </c>
      <c r="Z11" s="39" t="str">
        <f aca="false">IF(M11=C18,7,IF(M11=D18,7,IF(M11=E18,4,"")))</f>
        <v/>
      </c>
      <c r="AA11" s="39" t="str">
        <f aca="false">IF(M11=C19,7,IF(M11=D19,7,IF(M11=E19,4,"")))</f>
        <v/>
      </c>
      <c r="AB11" s="39" t="str">
        <f aca="false">IF(M11=C20,7,IF(M11=D20,7,IF(M11=E20,4,"")))</f>
        <v/>
      </c>
      <c r="AC11" s="39" t="str">
        <f aca="false">IF(M11=C21,7,IF(M11=D21,7,IF(M11=E21,4,"")))</f>
        <v/>
      </c>
      <c r="AD11" s="39" t="str">
        <f aca="false">IF(M11=C22,7,IF(M11=D22,7,IF(M11=E22,4,"")))</f>
        <v/>
      </c>
      <c r="AE11" s="39" t="str">
        <f aca="false">IF(M11=C23,7,IF(M11=D23,7,IF(M11=E23,4,"")))</f>
        <v/>
      </c>
      <c r="AF11" s="39" t="str">
        <f aca="false">IF(M11=C24,7,IF(M11=D24,7,IF(M11=E24,4,"")))</f>
        <v/>
      </c>
      <c r="AG11" s="39" t="str">
        <f aca="false">IF(M11=C25,7,IF(M11=D25,7,IF(M11=E25,4,"")))</f>
        <v/>
      </c>
      <c r="AH11" s="39" t="str">
        <f aca="false">IF(M11=C26,7,IF(M11=D26,7,IF(M11=E26,4,"")))</f>
        <v/>
      </c>
      <c r="AI11" s="39" t="str">
        <f aca="false">IF(M11=C27,7,IF(M11=D27,7,IF(M11=E27,4,"")))</f>
        <v/>
      </c>
      <c r="AJ11" s="39" t="str">
        <f aca="false">IF(M11=C28,7,IF(M11=D28,7,IF(M11=E28,4,"")))</f>
        <v/>
      </c>
      <c r="AK11" s="39" t="str">
        <f aca="false">IF(M11=C29,7,IF(M11=D29,7,IF(M11=E29,4,"")))</f>
        <v/>
      </c>
      <c r="AL11" s="39" t="str">
        <f aca="false">IF(M11=C30,7,IF(M11=D30,7,IF(M11=E30,4,"")))</f>
        <v/>
      </c>
      <c r="AM11" s="39" t="str">
        <f aca="false">IF(M11=C31,7,IF(M11=D31,7,IF(M11=E31,4,"")))</f>
        <v/>
      </c>
      <c r="AN11" s="39" t="str">
        <f aca="false">IF(M11=C32,7,IF(M11=D32,7,IF(M11=E32,4,"")))</f>
        <v/>
      </c>
      <c r="AO11" s="39" t="str">
        <f aca="false">IF(M11=C33,7,IF(M11=D33,7,IF(M11=E33,4,"")))</f>
        <v/>
      </c>
      <c r="AP11" s="39" t="str">
        <f aca="false">IF(M11=C34,7,IF(M11=D34,7,IF(M11=E34,4,"")))</f>
        <v/>
      </c>
      <c r="AQ11" s="39" t="str">
        <f aca="false">IF(M11=C35,7,IF(M11=D35,7,IF(M11=E35,4,"")))</f>
        <v/>
      </c>
      <c r="AR11" s="39" t="str">
        <f aca="false">IF(M11=C36,7,IF(M11=D36,7,IF(M11=E36,4,"")))</f>
        <v/>
      </c>
      <c r="AS11" s="40" t="n">
        <f aca="false">IF(M11="","",SUM(N11:AR11))</f>
        <v>0</v>
      </c>
      <c r="AT11" s="40"/>
      <c r="AU11" s="15"/>
      <c r="AV11" s="3"/>
    </row>
    <row r="12" customFormat="false" ht="15" hidden="false" customHeight="false" outlineLevel="0" collapsed="false">
      <c r="A12" s="41" t="n">
        <f aca="false">IF(TRIM(A11)="","",IF(MONTH(A11)&lt;&gt;MONTH((A11+1)),"",A11+1))</f>
        <v>45754</v>
      </c>
      <c r="B12" s="42" t="str">
        <f aca="false">TEXT(A12,"gggg")</f>
        <v>CECE</v>
      </c>
      <c r="C12" s="98" t="s">
        <v>0</v>
      </c>
      <c r="D12" s="98" t="s">
        <v>6</v>
      </c>
      <c r="E12" s="50"/>
      <c r="F12" s="21"/>
      <c r="G12" s="46" t="str">
        <f aca="false">VERİ!A7</f>
        <v>FATİH KANDİŞ</v>
      </c>
      <c r="H12" s="8" t="n">
        <f aca="false">IF(G12="","",COUNTIF(C6:C36,G12))</f>
        <v>0</v>
      </c>
      <c r="I12" s="8" t="n">
        <f aca="false">IF(G12="","",COUNTIF(D6:D36,G12))</f>
        <v>6</v>
      </c>
      <c r="J12" s="37" t="n">
        <f aca="false">IF(G12="","",COUNTIF(E6:E36,G12))</f>
        <v>0</v>
      </c>
      <c r="K12" s="37" t="n">
        <f aca="false">(H12*7)+(I12*7)+(J12*4)</f>
        <v>42</v>
      </c>
      <c r="L12" s="15"/>
      <c r="M12" s="51" t="str">
        <f aca="false">IF(VERİ!A7="","",VERİ!A7)</f>
        <v>FATİH KANDİŞ</v>
      </c>
      <c r="N12" s="39" t="str">
        <f aca="false">IF(M12=C6,7,IF(M12=D6,7,IF(M12=E6,4,"")))</f>
        <v/>
      </c>
      <c r="O12" s="39" t="str">
        <f aca="false">IF(M12=C7,7,IF(M12=D7,7,IF(M12=E7,4,"")))</f>
        <v/>
      </c>
      <c r="P12" s="39" t="str">
        <f aca="false">IF(M12=C8,7,IF(M12=D8,7,IF(M12=E8,4,"")))</f>
        <v/>
      </c>
      <c r="Q12" s="39" t="str">
        <f aca="false">IF(M12=C9,7,IF(M12=D9,7,IF(M12=E9,4,"")))</f>
        <v/>
      </c>
      <c r="R12" s="39" t="str">
        <f aca="false">IF(M12=C10,7,IF(M12=D10,7,IF(M12=E10,4,"")))</f>
        <v/>
      </c>
      <c r="S12" s="39" t="str">
        <f aca="false">IF(M12=C11,7,IF(M12=D11,7,IF(M12=E11,4,"")))</f>
        <v/>
      </c>
      <c r="T12" s="39" t="str">
        <f aca="false">IF(M12=C12,7,IF(M12=D12,7,IF(M12=E12,4,"")))</f>
        <v/>
      </c>
      <c r="U12" s="39" t="n">
        <f aca="false">IF(M12=C13,7,IF(M12=D13,7,IF(M12=E13,4,"")))</f>
        <v>7</v>
      </c>
      <c r="V12" s="39" t="str">
        <f aca="false">IF(M12=C14,7,IF(M12=D14,7,IF(M12=E14,4,"")))</f>
        <v/>
      </c>
      <c r="W12" s="39" t="str">
        <f aca="false">IF(M12=C15,7,IF(M12=D15,7,IF(M12=E15,4,"")))</f>
        <v/>
      </c>
      <c r="X12" s="39" t="str">
        <f aca="false">IF(M12=C16,7,IF(M12=D16,7,IF(M12=E16,4,"")))</f>
        <v/>
      </c>
      <c r="Y12" s="39" t="str">
        <f aca="false">IF(M12=C17,7,IF(M12=D17,7,IF(M12=E17,4,"")))</f>
        <v/>
      </c>
      <c r="Z12" s="39" t="n">
        <f aca="false">IF(M12=C18,7,IF(M12=D18,7,IF(M12=E18,4,"")))</f>
        <v>7</v>
      </c>
      <c r="AA12" s="39" t="str">
        <f aca="false">IF(M12=C19,7,IF(M12=D19,7,IF(M12=E19,4,"")))</f>
        <v/>
      </c>
      <c r="AB12" s="39" t="n">
        <f aca="false">IF(M12=C20,7,IF(M12=D20,7,IF(M12=E20,4,"")))</f>
        <v>7</v>
      </c>
      <c r="AC12" s="39" t="str">
        <f aca="false">IF(M12=C21,7,IF(M12=D21,7,IF(M12=E21,4,"")))</f>
        <v/>
      </c>
      <c r="AD12" s="39" t="str">
        <f aca="false">IF(M12=C22,7,IF(M12=D22,7,IF(M12=E22,4,"")))</f>
        <v/>
      </c>
      <c r="AE12" s="39" t="str">
        <f aca="false">IF(M12=C23,7,IF(M12=D23,7,IF(M12=E23,4,"")))</f>
        <v/>
      </c>
      <c r="AF12" s="39" t="n">
        <f aca="false">IF(M12=C24,7,IF(M12=D24,7,IF(M12=E24,4,"")))</f>
        <v>7</v>
      </c>
      <c r="AG12" s="39" t="str">
        <f aca="false">IF(M12=C25,7,IF(M12=D25,7,IF(M12=E25,4,"")))</f>
        <v/>
      </c>
      <c r="AH12" s="39" t="n">
        <f aca="false">IF(M12=C26,7,IF(M12=D26,7,IF(M12=E26,4,"")))</f>
        <v>7</v>
      </c>
      <c r="AI12" s="39" t="str">
        <f aca="false">IF(M12=C27,7,IF(M12=D27,7,IF(M12=E27,4,"")))</f>
        <v/>
      </c>
      <c r="AJ12" s="39" t="str">
        <f aca="false">IF(M12=C28,7,IF(M12=D28,7,IF(M12=E28,4,"")))</f>
        <v/>
      </c>
      <c r="AK12" s="39" t="str">
        <f aca="false">IF(M12=C29,7,IF(M12=D29,7,IF(M12=E29,4,"")))</f>
        <v/>
      </c>
      <c r="AL12" s="39" t="n">
        <f aca="false">IF(M12=C30,7,IF(M12=D30,7,IF(M12=E30,4,"")))</f>
        <v>7</v>
      </c>
      <c r="AM12" s="39" t="str">
        <f aca="false">IF(M12=C31,7,IF(M12=D31,7,IF(M12=E31,4,"")))</f>
        <v/>
      </c>
      <c r="AN12" s="39" t="str">
        <f aca="false">IF(M12=C32,7,IF(M12=D32,7,IF(M12=E32,4,"")))</f>
        <v/>
      </c>
      <c r="AO12" s="39" t="str">
        <f aca="false">IF(M12=C33,7,IF(M12=D33,7,IF(M12=E33,4,"")))</f>
        <v/>
      </c>
      <c r="AP12" s="39" t="str">
        <f aca="false">IF(M12=C34,7,IF(M12=D34,7,IF(M12=E34,4,"")))</f>
        <v/>
      </c>
      <c r="AQ12" s="39" t="str">
        <f aca="false">IF(M12=C35,7,IF(M12=D35,7,IF(M12=E35,4,"")))</f>
        <v/>
      </c>
      <c r="AR12" s="39" t="str">
        <f aca="false">IF(M12=C36,7,IF(M12=D36,7,IF(M12=E36,4,"")))</f>
        <v/>
      </c>
      <c r="AS12" s="40" t="n">
        <f aca="false">IF(M12="","",SUM(N12:AR12))</f>
        <v>42</v>
      </c>
      <c r="AT12" s="40"/>
      <c r="AU12" s="15"/>
      <c r="AV12" s="3"/>
    </row>
    <row r="13" customFormat="false" ht="15" hidden="false" customHeight="false" outlineLevel="0" collapsed="false">
      <c r="A13" s="41" t="n">
        <f aca="false">IF(TRIM(A12)="","",IF(MONTH(A12)&lt;&gt;MONTH((A12+1)),"",A12+1))</f>
        <v>45755</v>
      </c>
      <c r="B13" s="42" t="str">
        <f aca="false">TEXT(A13,"gggg")</f>
        <v>CECE</v>
      </c>
      <c r="C13" s="117" t="s">
        <v>20</v>
      </c>
      <c r="D13" s="119" t="s">
        <v>10</v>
      </c>
      <c r="E13" s="50"/>
      <c r="F13" s="21"/>
      <c r="G13" s="56" t="s">
        <v>12</v>
      </c>
      <c r="H13" s="8" t="n">
        <f aca="false">IF(G14="","",COUNTIF(C6:C36,G14))</f>
        <v>0</v>
      </c>
      <c r="I13" s="8" t="n">
        <f aca="false">IF(G14="","",COUNTIF(D6:D36,G14))</f>
        <v>1</v>
      </c>
      <c r="J13" s="37" t="n">
        <f aca="false">IF(G14="","",COUNTIF(E6:E36,G14))</f>
        <v>0</v>
      </c>
      <c r="K13" s="37" t="n">
        <f aca="false">(H13*7)+(I13*7)+(J13*4)</f>
        <v>7</v>
      </c>
      <c r="L13" s="15"/>
      <c r="M13" s="51" t="s">
        <v>12</v>
      </c>
      <c r="N13" s="39" t="str">
        <f aca="false">IF(M13=C6,7,IF(M13=D6,7,IF(M13=E6,4,"")))</f>
        <v/>
      </c>
      <c r="O13" s="39" t="str">
        <f aca="false">IF(M13=C7,7,IF(M13=D7,7,IF(M13=E7,4,"")))</f>
        <v/>
      </c>
      <c r="P13" s="39" t="str">
        <f aca="false">IF(M13=C8,7,IF(M13=D8,7,IF(M13=E8,4,"")))</f>
        <v/>
      </c>
      <c r="Q13" s="39" t="str">
        <f aca="false">IF(M13=C9,7,IF(M13=D9,7,IF(M13=E9,4,"")))</f>
        <v/>
      </c>
      <c r="R13" s="39" t="str">
        <f aca="false">IF(M13=C10,7,IF(M13=D10,7,IF(M13=E10,4,"")))</f>
        <v/>
      </c>
      <c r="S13" s="39" t="str">
        <f aca="false">IF(M13=C11,7,IF(M13=D11,7,IF(M13=E11,4,"")))</f>
        <v/>
      </c>
      <c r="T13" s="39" t="str">
        <f aca="false">IF(M13=C12,7,IF(M13=D12,7,IF(M13=E12,4,"")))</f>
        <v/>
      </c>
      <c r="U13" s="39" t="str">
        <f aca="false">IF(M13=C13,7,IF(M13=D13,7,IF(M13=E13,4,"")))</f>
        <v/>
      </c>
      <c r="V13" s="39" t="str">
        <f aca="false">IF(M13=C14,7,IF(M13=D14,7,IF(M13=E14,4,"")))</f>
        <v/>
      </c>
      <c r="W13" s="39" t="str">
        <f aca="false">IF(M13=C15,7,IF(M13=D15,7,IF(M13=E15,4,"")))</f>
        <v/>
      </c>
      <c r="X13" s="39" t="str">
        <f aca="false">IF(M13=C16,7,IF(M13=D16,7,IF(M13=E16,4,"")))</f>
        <v/>
      </c>
      <c r="Y13" s="39" t="str">
        <f aca="false">IF(M13=C17,7,IF(M13=D17,7,IF(M13=E17,4,"")))</f>
        <v/>
      </c>
      <c r="Z13" s="39" t="str">
        <f aca="false">IF(M13=C18,7,IF(M13=D18,7,IF(M13=E18,4,"")))</f>
        <v/>
      </c>
      <c r="AA13" s="39" t="str">
        <f aca="false">IF(M13=C19,7,IF(M13=D19,7,IF(M13=E19,4,"")))</f>
        <v/>
      </c>
      <c r="AB13" s="39" t="str">
        <f aca="false">IF(M13=C20,7,IF(M13=D20,7,IF(M13=E20,4,"")))</f>
        <v/>
      </c>
      <c r="AC13" s="39" t="str">
        <f aca="false">IF(M13=C21,7,IF(M13=D21,7,IF(M13=E21,4,"")))</f>
        <v/>
      </c>
      <c r="AD13" s="39" t="str">
        <f aca="false">IF(M13=C22,7,IF(M13=D22,7,IF(M13=E22,4,"")))</f>
        <v/>
      </c>
      <c r="AE13" s="39" t="str">
        <f aca="false">IF(M13=C23,7,IF(M13=D23,7,IF(M13=E23,4,"")))</f>
        <v/>
      </c>
      <c r="AF13" s="39" t="str">
        <f aca="false">IF(M13=C24,7,IF(M13=D24,7,IF(M13=E24,4,"")))</f>
        <v/>
      </c>
      <c r="AG13" s="39" t="str">
        <f aca="false">IF(M13=C25,7,IF(M13=D25,7,IF(M13=E25,4,"")))</f>
        <v/>
      </c>
      <c r="AH13" s="39" t="str">
        <f aca="false">IF(M13=C26,7,IF(M13=D26,7,IF(M13=E26,4,"")))</f>
        <v/>
      </c>
      <c r="AI13" s="39" t="str">
        <f aca="false">IF(M13=C27,7,IF(M13=D27,7,IF(M13=E27,4,"")))</f>
        <v/>
      </c>
      <c r="AJ13" s="39" t="str">
        <f aca="false">IF(M13=C28,7,IF(M13=D28,7,IF(M13=E28,4,"")))</f>
        <v/>
      </c>
      <c r="AK13" s="39" t="str">
        <f aca="false">IF(M13=C29,7,IF(M13=D29,7,IF(M13=E29,4,"")))</f>
        <v/>
      </c>
      <c r="AL13" s="39" t="str">
        <f aca="false">IF(M13=C30,7,IF(M13=D30,7,IF(M13=E30,4,"")))</f>
        <v/>
      </c>
      <c r="AM13" s="39" t="str">
        <f aca="false">IF(M13=C31,7,IF(M13=D31,7,IF(M13=E31,4,"")))</f>
        <v/>
      </c>
      <c r="AN13" s="39" t="str">
        <f aca="false">IF(M13=C32,7,IF(M13=D32,7,IF(M13=E32,4,"")))</f>
        <v/>
      </c>
      <c r="AO13" s="39" t="str">
        <f aca="false">IF(M13=C33,7,IF(M13=D33,7,IF(M13=E33,4,"")))</f>
        <v/>
      </c>
      <c r="AP13" s="39" t="str">
        <f aca="false">IF(M13=C34,7,IF(M13=D34,7,IF(M13=E34,4,"")))</f>
        <v/>
      </c>
      <c r="AQ13" s="39" t="str">
        <f aca="false">IF(M13=C35,7,IF(M13=D35,7,IF(M13=E35,4,"")))</f>
        <v/>
      </c>
      <c r="AR13" s="39" t="str">
        <f aca="false">IF(M13=C36,7,IF(M13=D36,7,IF(M13=E36,4,"")))</f>
        <v/>
      </c>
      <c r="AS13" s="40" t="n">
        <f aca="false">IF(M13="","",SUM(N13:AR13))</f>
        <v>0</v>
      </c>
      <c r="AT13" s="40"/>
      <c r="AU13" s="15"/>
      <c r="AV13" s="3"/>
    </row>
    <row r="14" customFormat="false" ht="15" hidden="false" customHeight="false" outlineLevel="0" collapsed="false">
      <c r="A14" s="41" t="n">
        <f aca="false">IF(TRIM(A13)="","",IF(MONTH(A13)&lt;&gt;MONTH((A13+1)),"",A13+1))</f>
        <v>45756</v>
      </c>
      <c r="B14" s="42" t="str">
        <f aca="false">TEXT(A14,"gggg")</f>
        <v>CECE</v>
      </c>
      <c r="C14" s="98" t="s">
        <v>6</v>
      </c>
      <c r="D14" s="119" t="s">
        <v>0</v>
      </c>
      <c r="E14" s="50"/>
      <c r="F14" s="21"/>
      <c r="G14" s="46" t="str">
        <f aca="false">VERİ!A9</f>
        <v>SEZAİ SERİER</v>
      </c>
      <c r="H14" s="8" t="n">
        <f aca="false">IF(G15="","",COUNTIF(C6:C36,G15))</f>
        <v>4</v>
      </c>
      <c r="I14" s="8" t="n">
        <f aca="false">IF(G15="","",COUNTIF(D6:D36,G15))</f>
        <v>1</v>
      </c>
      <c r="J14" s="37" t="n">
        <f aca="false">IF(G15="","",COUNTIF(E6:E36,G15))</f>
        <v>0</v>
      </c>
      <c r="K14" s="37" t="n">
        <f aca="false">(H14*7)+(I14*7)+(J14*4)</f>
        <v>35</v>
      </c>
      <c r="L14" s="15"/>
      <c r="M14" s="51" t="s">
        <v>15</v>
      </c>
      <c r="N14" s="39" t="str">
        <f aca="false">IF(M14=C6,7,IF(M14=D6,7,IF(M14=E6,4,"")))</f>
        <v/>
      </c>
      <c r="O14" s="39" t="str">
        <f aca="false">IF(M14=C7,7,IF(M14=D7,7,IF(M14=E7,4,"")))</f>
        <v/>
      </c>
      <c r="P14" s="39" t="str">
        <f aca="false">IF(M14=C8,7,IF(M14=D8,7,IF(M14=E8,4,"")))</f>
        <v/>
      </c>
      <c r="Q14" s="39" t="str">
        <f aca="false">IF(M14=C9,7,IF(M14=D9,7,IF(M14=E9,4,"")))</f>
        <v/>
      </c>
      <c r="R14" s="39" t="str">
        <f aca="false">IF(M14=C10,7,IF(M14=D10,7,IF(M14=E10,4,"")))</f>
        <v/>
      </c>
      <c r="S14" s="39" t="str">
        <f aca="false">IF(M14=C11,7,IF(M14=D11,7,IF(M14=E11,4,"")))</f>
        <v/>
      </c>
      <c r="T14" s="39" t="str">
        <f aca="false">IF(M14=C12,7,IF(M14=D12,7,IF(M14=E12,4,"")))</f>
        <v/>
      </c>
      <c r="U14" s="39" t="str">
        <f aca="false">IF(M14=C13,7,IF(M14=D13,7,IF(M14=E13,4,"")))</f>
        <v/>
      </c>
      <c r="V14" s="39" t="str">
        <f aca="false">IF(M14=C14,7,IF(M14=D14,7,IF(M14=E14,4,"")))</f>
        <v/>
      </c>
      <c r="W14" s="39" t="str">
        <f aca="false">IF(M14=C15,7,IF(M14=D15,7,IF(M14=E15,4,"")))</f>
        <v/>
      </c>
      <c r="X14" s="39" t="str">
        <f aca="false">IF(M14=C16,7,IF(M14=D16,7,IF(M14=E16,4,"")))</f>
        <v/>
      </c>
      <c r="Y14" s="39" t="n">
        <f aca="false">IF(M14=C17,7,IF(M14=D17,7,IF(M14=E17,4,"")))</f>
        <v>7</v>
      </c>
      <c r="Z14" s="39" t="str">
        <f aca="false">IF(M14=C18,7,IF(M14=D18,7,IF(M14=E18,4,"")))</f>
        <v/>
      </c>
      <c r="AA14" s="39" t="str">
        <f aca="false">IF(M14=C19,7,IF(M14=D19,7,IF(M14=E19,4,"")))</f>
        <v/>
      </c>
      <c r="AB14" s="39" t="str">
        <f aca="false">IF(M14=C20,7,IF(M14=D20,7,IF(M14=E20,4,"")))</f>
        <v/>
      </c>
      <c r="AC14" s="39" t="str">
        <f aca="false">IF(M14=C21,7,IF(M14=D21,7,IF(M14=E21,4,"")))</f>
        <v/>
      </c>
      <c r="AD14" s="39" t="str">
        <f aca="false">IF(M14=C22,7,IF(M14=D22,7,IF(M14=E22,4,"")))</f>
        <v/>
      </c>
      <c r="AE14" s="39" t="n">
        <f aca="false">IF(M14=C23,7,IF(M14=D23,7,IF(M14=E23,4,"")))</f>
        <v>7</v>
      </c>
      <c r="AF14" s="39" t="str">
        <f aca="false">IF(M14=C24,7,IF(M14=D24,7,IF(M14=E24,4,"")))</f>
        <v/>
      </c>
      <c r="AG14" s="39" t="n">
        <f aca="false">IF(M14=C25,7,IF(M14=D25,7,IF(M14=E25,4,"")))</f>
        <v>7</v>
      </c>
      <c r="AH14" s="39" t="str">
        <f aca="false">IF(M14=C26,7,IF(M14=D26,7,IF(M14=E26,4,"")))</f>
        <v/>
      </c>
      <c r="AI14" s="39" t="n">
        <f aca="false">IF(M14=C27,7,IF(M14=D27,7,IF(M14=E27,4,"")))</f>
        <v>7</v>
      </c>
      <c r="AJ14" s="39" t="str">
        <f aca="false">IF(M14=C28,7,IF(M14=D28,7,IF(M14=E28,4,"")))</f>
        <v/>
      </c>
      <c r="AK14" s="39" t="str">
        <f aca="false">IF(M14=C29,7,IF(M14=D29,7,IF(M14=E29,4,"")))</f>
        <v/>
      </c>
      <c r="AL14" s="39" t="str">
        <f aca="false">IF(M14=C30,7,IF(M14=D30,7,IF(M14=E30,4,"")))</f>
        <v/>
      </c>
      <c r="AM14" s="39" t="str">
        <f aca="false">IF(M14=C31,7,IF(M14=D31,7,IF(M14=E31,4,"")))</f>
        <v/>
      </c>
      <c r="AN14" s="39" t="str">
        <f aca="false">IF(M14=C32,7,IF(M14=D32,7,IF(M14=E32,4,"")))</f>
        <v/>
      </c>
      <c r="AO14" s="39" t="str">
        <f aca="false">IF(M14=C33,7,IF(M14=D33,7,IF(M14=E33,4,"")))</f>
        <v/>
      </c>
      <c r="AP14" s="39" t="n">
        <f aca="false">IF(M14=C34,7,IF(M14=D34,7,IF(M14=E34,4,"")))</f>
        <v>7</v>
      </c>
      <c r="AQ14" s="39" t="str">
        <f aca="false">IF(M14=C35,7,IF(M14=D35,7,IF(M14=E35,4,"")))</f>
        <v/>
      </c>
      <c r="AR14" s="39" t="str">
        <f aca="false">IF(M14=C36,7,IF(M14=D36,7,IF(M14=E36,4,"")))</f>
        <v/>
      </c>
      <c r="AS14" s="40" t="n">
        <f aca="false">IF(M14="","",SUM(N14:AR14))</f>
        <v>35</v>
      </c>
      <c r="AT14" s="40"/>
      <c r="AU14" s="15"/>
      <c r="AV14" s="3"/>
    </row>
    <row r="15" customFormat="false" ht="15" hidden="false" customHeight="false" outlineLevel="0" collapsed="false">
      <c r="A15" s="41" t="n">
        <f aca="false">IF(TRIM(A14)="","",IF(MONTH(A14)&lt;&gt;MONTH((A14+1)),"",A14+1))</f>
        <v>45757</v>
      </c>
      <c r="B15" s="42" t="str">
        <f aca="false">TEXT(A15,"gggg")</f>
        <v>CECE</v>
      </c>
      <c r="C15" s="98" t="s">
        <v>3</v>
      </c>
      <c r="D15" s="98" t="s">
        <v>5</v>
      </c>
      <c r="E15" s="50"/>
      <c r="F15" s="21"/>
      <c r="G15" s="46" t="str">
        <f aca="false">VERİ!A10</f>
        <v>GÖKHAN ÜNLÜ</v>
      </c>
      <c r="H15" s="8" t="n">
        <f aca="false">IF(G16="","",COUNTIF(C6:C36,G16))</f>
        <v>4</v>
      </c>
      <c r="I15" s="8" t="n">
        <f aca="false">IF(G16="","",COUNTIF(D6:D36,G16))</f>
        <v>2</v>
      </c>
      <c r="J15" s="37" t="n">
        <f aca="false">IF(G16="","",COUNTIF(E6:E36,G16))</f>
        <v>0</v>
      </c>
      <c r="K15" s="37" t="n">
        <f aca="false">(H15*7)+(I15*7)+(J15*4)</f>
        <v>42</v>
      </c>
      <c r="L15" s="15"/>
      <c r="M15" s="51" t="s">
        <v>41</v>
      </c>
      <c r="N15" s="39" t="str">
        <f aca="false">IF(M15=C6,7,IF(M15=D6,7,IF(M15=E6,4,"")))</f>
        <v/>
      </c>
      <c r="O15" s="39" t="str">
        <f aca="false">IF(M15=C7,7,IF(M15=D7,7,IF(M15=E7,4,"")))</f>
        <v/>
      </c>
      <c r="P15" s="39" t="str">
        <f aca="false">IF(M15=C8,7,IF(M15=D8,7,IF(M15=E8,4,"")))</f>
        <v/>
      </c>
      <c r="Q15" s="39" t="str">
        <f aca="false">IF(M15=C9,7,IF(M15=D9,7,IF(M15=E9,4,"")))</f>
        <v/>
      </c>
      <c r="R15" s="39" t="str">
        <f aca="false">IF(M15=C10,7,IF(M15=D10,7,IF(M15=E10,4,"")))</f>
        <v/>
      </c>
      <c r="S15" s="39" t="str">
        <f aca="false">IF(M15=C11,7,IF(M15=D11,7,IF(M15=E11,4,"")))</f>
        <v/>
      </c>
      <c r="T15" s="39" t="str">
        <f aca="false">IF(M15=C12,7,IF(M15=D12,7,IF(M15=E12,4,"")))</f>
        <v/>
      </c>
      <c r="U15" s="39" t="str">
        <f aca="false">IF(M15=C13,7,IF(M15=D13,7,IF(M15=E13,4,"")))</f>
        <v/>
      </c>
      <c r="V15" s="39" t="str">
        <f aca="false">IF(M15=C14,7,IF(M15=D14,7,IF(M15=E14,4,"")))</f>
        <v/>
      </c>
      <c r="W15" s="39" t="str">
        <f aca="false">IF(M15=C15,7,IF(M15=D15,7,IF(M15=E15,4,"")))</f>
        <v/>
      </c>
      <c r="X15" s="39" t="str">
        <f aca="false">IF(M15=C16,7,IF(M15=D16,7,IF(M15=E16,4,"")))</f>
        <v/>
      </c>
      <c r="Y15" s="39" t="str">
        <f aca="false">IF(M15=C17,7,IF(M15=D17,7,IF(M15=E17,4,"")))</f>
        <v/>
      </c>
      <c r="Z15" s="39" t="str">
        <f aca="false">IF(M15=C18,7,IF(M15=D18,7,IF(M15=E18,4,"")))</f>
        <v/>
      </c>
      <c r="AA15" s="39" t="str">
        <f aca="false">IF(M15=C19,7,IF(M15=D19,7,IF(M15=E19,4,"")))</f>
        <v/>
      </c>
      <c r="AB15" s="39" t="str">
        <f aca="false">IF(M15=C20,7,IF(M15=D20,7,IF(M15=E20,4,"")))</f>
        <v/>
      </c>
      <c r="AC15" s="39" t="str">
        <f aca="false">IF(M15=C21,7,IF(M15=D21,7,IF(M15=E21,4,"")))</f>
        <v/>
      </c>
      <c r="AD15" s="39" t="str">
        <f aca="false">IF(M15=C22,7,IF(M15=D22,7,IF(M15=E22,4,"")))</f>
        <v/>
      </c>
      <c r="AE15" s="39" t="str">
        <f aca="false">IF(M15=C23,7,IF(M15=D23,7,IF(M15=E23,4,"")))</f>
        <v/>
      </c>
      <c r="AF15" s="39" t="str">
        <f aca="false">IF(M15=C24,7,IF(M15=D24,7,IF(M15=E24,4,"")))</f>
        <v/>
      </c>
      <c r="AG15" s="39" t="str">
        <f aca="false">IF(M15=C25,7,IF(M15=D25,7,IF(M15=E25,4,"")))</f>
        <v/>
      </c>
      <c r="AH15" s="39" t="str">
        <f aca="false">IF(M15=C26,7,IF(M15=D26,7,IF(M15=E26,4,"")))</f>
        <v/>
      </c>
      <c r="AI15" s="39" t="str">
        <f aca="false">IF(M15=C27,7,IF(M15=D27,7,IF(M15=E27,4,"")))</f>
        <v/>
      </c>
      <c r="AJ15" s="39" t="str">
        <f aca="false">IF(M15=C28,7,IF(M15=D28,7,IF(M15=E28,4,"")))</f>
        <v/>
      </c>
      <c r="AK15" s="39" t="str">
        <f aca="false">IF(M15=C29,7,IF(M15=D29,7,IF(M15=E29,4,"")))</f>
        <v/>
      </c>
      <c r="AL15" s="39" t="str">
        <f aca="false">IF(M15=C30,7,IF(M15=D30,7,IF(M15=E30,4,"")))</f>
        <v/>
      </c>
      <c r="AM15" s="39" t="str">
        <f aca="false">IF(M15=C31,7,IF(M15=D31,7,IF(M15=E31,4,"")))</f>
        <v/>
      </c>
      <c r="AN15" s="39" t="str">
        <f aca="false">IF(M15=C32,7,IF(M15=D32,7,IF(M15=E32,4,"")))</f>
        <v/>
      </c>
      <c r="AO15" s="39" t="str">
        <f aca="false">IF(M15=C33,7,IF(M15=D33,7,IF(M15=E33,4,"")))</f>
        <v/>
      </c>
      <c r="AP15" s="39" t="str">
        <f aca="false">IF(M15=C34,7,IF(M15=D34,7,IF(M15=E34,4,"")))</f>
        <v/>
      </c>
      <c r="AQ15" s="39" t="str">
        <f aca="false">IF(M15=C35,7,IF(M15=D35,7,IF(M15=E35,4,"")))</f>
        <v/>
      </c>
      <c r="AR15" s="39" t="str">
        <f aca="false">IF(M15=C36,7,IF(M15=D36,7,IF(M15=E36,4,"")))</f>
        <v/>
      </c>
      <c r="AS15" s="40" t="n">
        <f aca="false">IF(M15="","",SUM(N15:AR15))</f>
        <v>0</v>
      </c>
      <c r="AT15" s="40"/>
      <c r="AU15" s="15"/>
      <c r="AV15" s="3"/>
    </row>
    <row r="16" customFormat="false" ht="15" hidden="false" customHeight="false" outlineLevel="0" collapsed="false">
      <c r="A16" s="41" t="n">
        <f aca="false">IF(TRIM(A15)="","",IF(MONTH(A15)&lt;&gt;MONTH((A15+1)),"",A15+1))</f>
        <v>45758</v>
      </c>
      <c r="B16" s="42" t="str">
        <f aca="false">TEXT(A16,"gggg")</f>
        <v>CECE</v>
      </c>
      <c r="C16" s="98" t="s">
        <v>24</v>
      </c>
      <c r="D16" s="98" t="s">
        <v>7</v>
      </c>
      <c r="E16" s="63"/>
      <c r="F16" s="21"/>
      <c r="G16" s="46" t="str">
        <f aca="false">VERİ!A11</f>
        <v>SALİH KOYUNCU</v>
      </c>
      <c r="H16" s="8" t="n">
        <f aca="false">IF(G17="","",COUNTIF(C6:C36,G17))</f>
        <v>0</v>
      </c>
      <c r="I16" s="8" t="n">
        <f aca="false">IF(G17="","",COUNTIF(D6:D36,G17))</f>
        <v>0</v>
      </c>
      <c r="J16" s="37" t="n">
        <f aca="false">IF(G17="","",COUNTIF(E6:E36,G17))</f>
        <v>0</v>
      </c>
      <c r="K16" s="37" t="n">
        <f aca="false">(H16*7)+(I16*7)+(J16*4)</f>
        <v>0</v>
      </c>
      <c r="L16" s="15"/>
      <c r="M16" s="51" t="s">
        <v>18</v>
      </c>
      <c r="N16" s="39" t="str">
        <f aca="false">IF(M16=C6,7,IF(M16=D6,7,IF(M16=E6,4,"")))</f>
        <v/>
      </c>
      <c r="O16" s="39" t="str">
        <f aca="false">IF(M16=C7,7,IF(M16=D7,7,IF(M16=E7,4,"")))</f>
        <v/>
      </c>
      <c r="P16" s="39" t="str">
        <f aca="false">IF(M16=C8,7,IF(M16=D8,7,IF(M16=E8,4,"")))</f>
        <v/>
      </c>
      <c r="Q16" s="39" t="str">
        <f aca="false">IF(M16=C9,7,IF(M16=D9,7,IF(M16=E9,4,"")))</f>
        <v/>
      </c>
      <c r="R16" s="39" t="str">
        <f aca="false">IF(M16=C10,7,IF(M16=D10,7,IF(M16=E10,4,"")))</f>
        <v/>
      </c>
      <c r="S16" s="39" t="str">
        <f aca="false">IF(M16=C11,7,IF(M16=D11,7,IF(M16=E11,4,"")))</f>
        <v/>
      </c>
      <c r="T16" s="39" t="str">
        <f aca="false">IF(M16=C12,7,IF(M16=D12,7,IF(M16=E12,4,"")))</f>
        <v/>
      </c>
      <c r="U16" s="39" t="str">
        <f aca="false">IF(M16=C13,7,IF(M16=D13,7,IF(M16=E13,4,"")))</f>
        <v/>
      </c>
      <c r="V16" s="39" t="str">
        <f aca="false">IF(M16=C14,7,IF(M16=D14,7,IF(M16=E14,4,"")))</f>
        <v/>
      </c>
      <c r="W16" s="39" t="str">
        <f aca="false">IF(M16=C15,7,IF(M16=D15,7,IF(M16=E15,4,"")))</f>
        <v/>
      </c>
      <c r="X16" s="39" t="str">
        <f aca="false">IF(M16=C16,7,IF(M16=D16,7,IF(M16=E16,4,"")))</f>
        <v/>
      </c>
      <c r="Y16" s="39" t="str">
        <f aca="false">IF(M16=C17,7,IF(M16=D17,7,IF(M16=E17,4,"")))</f>
        <v/>
      </c>
      <c r="Z16" s="39" t="str">
        <f aca="false">IF(M16=C18,7,IF(M16=D18,7,IF(M16=E18,4,"")))</f>
        <v/>
      </c>
      <c r="AA16" s="39" t="str">
        <f aca="false">IF(M16=C19,7,IF(M16=D19,7,IF(M16=E19,4,"")))</f>
        <v/>
      </c>
      <c r="AB16" s="39" t="str">
        <f aca="false">IF(M16=C20,7,IF(M16=D20,7,IF(M16=E20,4,"")))</f>
        <v/>
      </c>
      <c r="AC16" s="39" t="str">
        <f aca="false">IF(M16=C21,7,IF(M16=D21,7,IF(M16=E21,4,"")))</f>
        <v/>
      </c>
      <c r="AD16" s="39" t="str">
        <f aca="false">IF(M16=C22,7,IF(M16=D22,7,IF(M16=E22,4,"")))</f>
        <v/>
      </c>
      <c r="AE16" s="39" t="str">
        <f aca="false">IF(M16=C23,7,IF(M16=D23,7,IF(M16=E23,4,"")))</f>
        <v/>
      </c>
      <c r="AF16" s="39" t="str">
        <f aca="false">IF(M16=C24,7,IF(M16=D24,7,IF(M16=E24,4,"")))</f>
        <v/>
      </c>
      <c r="AG16" s="39" t="str">
        <f aca="false">IF(M16=C25,7,IF(M16=D25,7,IF(M16=E25,4,"")))</f>
        <v/>
      </c>
      <c r="AH16" s="39" t="str">
        <f aca="false">IF(M16=C26,7,IF(M16=D26,7,IF(M16=E26,4,"")))</f>
        <v/>
      </c>
      <c r="AI16" s="39" t="str">
        <f aca="false">IF(M16=C27,7,IF(M16=D27,7,IF(M16=E27,4,"")))</f>
        <v/>
      </c>
      <c r="AJ16" s="39" t="str">
        <f aca="false">IF(M16=C28,7,IF(M16=D28,7,IF(M16=E28,4,"")))</f>
        <v/>
      </c>
      <c r="AK16" s="39" t="str">
        <f aca="false">IF(M16=C29,7,IF(M16=D29,7,IF(M16=E29,4,"")))</f>
        <v/>
      </c>
      <c r="AL16" s="39" t="str">
        <f aca="false">IF(M16=C30,7,IF(M16=D30,7,IF(M16=E30,4,"")))</f>
        <v/>
      </c>
      <c r="AM16" s="39" t="str">
        <f aca="false">IF(M16=C31,7,IF(M16=D31,7,IF(M16=E31,4,"")))</f>
        <v/>
      </c>
      <c r="AN16" s="39" t="str">
        <f aca="false">IF(M16=C32,7,IF(M16=D32,7,IF(M16=E32,4,"")))</f>
        <v/>
      </c>
      <c r="AO16" s="39" t="str">
        <f aca="false">IF(M16=C33,7,IF(M16=D33,7,IF(M16=E33,4,"")))</f>
        <v/>
      </c>
      <c r="AP16" s="39" t="str">
        <f aca="false">IF(M16=C34,7,IF(M16=D34,7,IF(M16=E34,4,"")))</f>
        <v/>
      </c>
      <c r="AQ16" s="39" t="str">
        <f aca="false">IF(M16=C35,7,IF(M16=D35,7,IF(M16=E35,4,"")))</f>
        <v/>
      </c>
      <c r="AR16" s="39" t="str">
        <f aca="false">IF(M16=C36,7,IF(M16=D36,7,IF(M16=E36,4,"")))</f>
        <v/>
      </c>
      <c r="AS16" s="40" t="n">
        <f aca="false">IF(M16="","",SUM(N16:AR16))</f>
        <v>0</v>
      </c>
      <c r="AT16" s="40"/>
      <c r="AU16" s="15"/>
      <c r="AV16" s="3"/>
    </row>
    <row r="17" customFormat="false" ht="15" hidden="false" customHeight="false" outlineLevel="0" collapsed="false">
      <c r="A17" s="41" t="n">
        <f aca="false">IF(TRIM(A16)="","",IF(MONTH(A16)&lt;&gt;MONTH((A16+1)),"",A16+1))</f>
        <v>45759</v>
      </c>
      <c r="B17" s="42" t="str">
        <f aca="false">TEXT(A17,"gggg")</f>
        <v>CECE</v>
      </c>
      <c r="C17" s="120" t="s">
        <v>15</v>
      </c>
      <c r="D17" s="120" t="s">
        <v>20</v>
      </c>
      <c r="E17" s="63"/>
      <c r="F17" s="21"/>
      <c r="G17" s="46" t="str">
        <f aca="false">VERİ!A12</f>
        <v>MEHMET İNAL</v>
      </c>
      <c r="H17" s="8" t="n">
        <f aca="false">IF(G18="","",COUNTIF(C6:C36,G18))</f>
        <v>3</v>
      </c>
      <c r="I17" s="8" t="n">
        <f aca="false">IF(G18="","",COUNTIF(D6:D36,G18))</f>
        <v>3</v>
      </c>
      <c r="J17" s="37" t="n">
        <f aca="false">IF(G18="","",COUNTIF(E6:E36,G18))</f>
        <v>0</v>
      </c>
      <c r="K17" s="37" t="n">
        <f aca="false">(H17*7)+(I17*7)+(J17*4)</f>
        <v>42</v>
      </c>
      <c r="L17" s="15"/>
      <c r="M17" s="51" t="s">
        <v>20</v>
      </c>
      <c r="N17" s="39" t="str">
        <f aca="false">IF(M17=C6,7,IF(M17=D6,7,IF(M17=E6,4,"")))</f>
        <v/>
      </c>
      <c r="O17" s="39" t="str">
        <f aca="false">IF(M17=C7,7,IF(M17=D7,7,IF(M17=E7,4,"")))</f>
        <v/>
      </c>
      <c r="P17" s="39" t="str">
        <f aca="false">IF(M17=C8,7,IF(M17=D8,7,IF(M17=E8,4,"")))</f>
        <v/>
      </c>
      <c r="Q17" s="39" t="str">
        <f aca="false">IF(M17=C9,7,IF(M17=D9,7,IF(M17=E9,4,"")))</f>
        <v/>
      </c>
      <c r="R17" s="39" t="str">
        <f aca="false">IF(M17=C10,7,IF(M17=D10,7,IF(M17=E10,4,"")))</f>
        <v/>
      </c>
      <c r="S17" s="39" t="str">
        <f aca="false">IF(M17=C11,7,IF(M17=D11,7,IF(M17=E11,4,"")))</f>
        <v/>
      </c>
      <c r="T17" s="39" t="str">
        <f aca="false">IF(M17=C12,7,IF(M17=D12,7,IF(M17=E12,4,"")))</f>
        <v/>
      </c>
      <c r="U17" s="39" t="n">
        <f aca="false">IF(M17=C13,7,IF(M17=D13,7,IF(M17=E13,4,"")))</f>
        <v>7</v>
      </c>
      <c r="V17" s="39" t="str">
        <f aca="false">IF(M17=C14,7,IF(M17=D14,7,IF(M17=E14,4,"")))</f>
        <v/>
      </c>
      <c r="W17" s="39" t="str">
        <f aca="false">IF(M17=C15,7,IF(M17=D15,7,IF(M17=E15,4,"")))</f>
        <v/>
      </c>
      <c r="X17" s="39" t="str">
        <f aca="false">IF(M17=C16,7,IF(M17=D16,7,IF(M17=E16,4,"")))</f>
        <v/>
      </c>
      <c r="Y17" s="39" t="n">
        <f aca="false">IF(M17=C17,7,IF(M17=D17,7,IF(M17=E17,4,"")))</f>
        <v>7</v>
      </c>
      <c r="Z17" s="39" t="str">
        <f aca="false">IF(M17=C18,7,IF(M17=D18,7,IF(M17=E18,4,"")))</f>
        <v/>
      </c>
      <c r="AA17" s="39" t="str">
        <f aca="false">IF(M17=C19,7,IF(M17=D19,7,IF(M17=E19,4,"")))</f>
        <v/>
      </c>
      <c r="AB17" s="39" t="str">
        <f aca="false">IF(M17=C20,7,IF(M17=D20,7,IF(M17=E20,4,"")))</f>
        <v/>
      </c>
      <c r="AC17" s="39" t="n">
        <f aca="false">IF(M17=C21,7,IF(M17=D21,7,IF(M17=E21,4,"")))</f>
        <v>7</v>
      </c>
      <c r="AD17" s="39" t="str">
        <f aca="false">IF(M17=C22,7,IF(M17=D22,7,IF(M17=E22,4,"")))</f>
        <v/>
      </c>
      <c r="AE17" s="39" t="str">
        <f aca="false">IF(M17=C23,7,IF(M17=D23,7,IF(M17=E23,4,"")))</f>
        <v/>
      </c>
      <c r="AF17" s="39" t="str">
        <f aca="false">IF(M17=C24,7,IF(M17=D24,7,IF(M17=E24,4,"")))</f>
        <v/>
      </c>
      <c r="AG17" s="39" t="str">
        <f aca="false">IF(M17=C25,7,IF(M17=D25,7,IF(M17=E25,4,"")))</f>
        <v/>
      </c>
      <c r="AH17" s="39" t="str">
        <f aca="false">IF(M17=C26,7,IF(M17=D26,7,IF(M17=E26,4,"")))</f>
        <v/>
      </c>
      <c r="AI17" s="39" t="str">
        <f aca="false">IF(M17=C27,7,IF(M17=D27,7,IF(M17=E27,4,"")))</f>
        <v/>
      </c>
      <c r="AJ17" s="39" t="str">
        <f aca="false">IF(M17=C28,7,IF(M17=D28,7,IF(M17=E28,4,"")))</f>
        <v/>
      </c>
      <c r="AK17" s="39" t="n">
        <f aca="false">IF(M17=C29,7,IF(M17=D29,7,IF(M17=E29,4,"")))</f>
        <v>7</v>
      </c>
      <c r="AL17" s="39" t="str">
        <f aca="false">IF(M17=C30,7,IF(M17=D30,7,IF(M17=E30,4,"")))</f>
        <v/>
      </c>
      <c r="AM17" s="39" t="n">
        <f aca="false">IF(M17=C31,7,IF(M17=D31,7,IF(M17=E31,4,"")))</f>
        <v>7</v>
      </c>
      <c r="AN17" s="39" t="str">
        <f aca="false">IF(M17=C32,7,IF(M17=D32,7,IF(M17=E32,4,"")))</f>
        <v/>
      </c>
      <c r="AO17" s="39" t="n">
        <f aca="false">IF(M17=C33,7,IF(M17=D33,7,IF(M17=E33,4,"")))</f>
        <v>7</v>
      </c>
      <c r="AP17" s="39" t="str">
        <f aca="false">IF(M17=C34,7,IF(M17=D34,7,IF(M17=E34,4,"")))</f>
        <v/>
      </c>
      <c r="AQ17" s="39" t="str">
        <f aca="false">IF(M17=C35,7,IF(M17=D35,7,IF(M17=E35,4,"")))</f>
        <v/>
      </c>
      <c r="AR17" s="39" t="str">
        <f aca="false">IF(M17=C36,7,IF(M17=D36,7,IF(M17=E36,4,"")))</f>
        <v/>
      </c>
      <c r="AS17" s="40" t="n">
        <f aca="false">IF(M17="","",SUM(N17:AR17))</f>
        <v>42</v>
      </c>
      <c r="AT17" s="40"/>
      <c r="AU17" s="15"/>
      <c r="AV17" s="3"/>
    </row>
    <row r="18" customFormat="false" ht="15" hidden="false" customHeight="false" outlineLevel="0" collapsed="false">
      <c r="A18" s="41" t="n">
        <f aca="false">IF(TRIM(A17)="","",IF(MONTH(A17)&lt;&gt;MONTH((A17+1)),"",A17+1))</f>
        <v>45760</v>
      </c>
      <c r="B18" s="42" t="str">
        <f aca="false">TEXT(A18,"gggg")</f>
        <v>CECE</v>
      </c>
      <c r="C18" s="120" t="s">
        <v>16</v>
      </c>
      <c r="D18" s="120" t="s">
        <v>10</v>
      </c>
      <c r="E18" s="63"/>
      <c r="F18" s="21"/>
      <c r="G18" s="46" t="str">
        <f aca="false">VERİ!A13</f>
        <v>MUSTAFA ACAR</v>
      </c>
      <c r="H18" s="8" t="n">
        <f aca="false">IF(G19="","",COUNTIF(C6:C36,G19))</f>
        <v>0</v>
      </c>
      <c r="I18" s="8" t="n">
        <f aca="false">IF(G19="","",COUNTIF(D6:D36,G19))</f>
        <v>0</v>
      </c>
      <c r="J18" s="37" t="n">
        <f aca="false">IF(G19="","",COUNTIF(E6:E36,G19))</f>
        <v>0</v>
      </c>
      <c r="K18" s="37" t="n">
        <f aca="false">(H18*7)+(I18*7)+(J18*4)</f>
        <v>0</v>
      </c>
      <c r="L18" s="15"/>
      <c r="M18" s="51" t="s">
        <v>16</v>
      </c>
      <c r="N18" s="39" t="str">
        <f aca="false">IF(M18=C6,7,IF(M18=D6,7,IF(M18=E6,4,"")))</f>
        <v/>
      </c>
      <c r="O18" s="39" t="str">
        <f aca="false">IF(M18=C7,7,IF(M18=D7,7,IF(M18=E7,4,"")))</f>
        <v/>
      </c>
      <c r="P18" s="39" t="str">
        <f aca="false">IF(M18=C8,7,IF(M18=D8,7,IF(M18=E8,4,"")))</f>
        <v/>
      </c>
      <c r="Q18" s="39" t="str">
        <f aca="false">IF(M18=C9,7,IF(M18=D9,7,IF(M18=E9,4,"")))</f>
        <v/>
      </c>
      <c r="R18" s="39" t="str">
        <f aca="false">IF(M18=C10,7,IF(M18=D10,7,IF(M18=E10,4,"")))</f>
        <v/>
      </c>
      <c r="S18" s="39" t="str">
        <f aca="false">IF(M18=C11,7,IF(M18=D11,7,IF(M18=E11,4,"")))</f>
        <v/>
      </c>
      <c r="T18" s="39" t="str">
        <f aca="false">IF(M18=C12,7,IF(M18=D12,7,IF(M18=E12,4,"")))</f>
        <v/>
      </c>
      <c r="U18" s="39" t="str">
        <f aca="false">IF(M18=C13,7,IF(M18=D13,7,IF(M18=E13,4,"")))</f>
        <v/>
      </c>
      <c r="V18" s="39" t="str">
        <f aca="false">IF(M18=C14,7,IF(M18=D14,7,IF(M18=E14,4,"")))</f>
        <v/>
      </c>
      <c r="W18" s="39" t="str">
        <f aca="false">IF(M18=C15,7,IF(M18=D15,7,IF(M18=E15,4,"")))</f>
        <v/>
      </c>
      <c r="X18" s="39" t="str">
        <f aca="false">IF(M18=C16,7,IF(M18=D16,7,IF(M18=E16,4,"")))</f>
        <v/>
      </c>
      <c r="Y18" s="39" t="str">
        <f aca="false">IF(M18=C17,7,IF(M18=D17,7,IF(M18=E17,4,"")))</f>
        <v/>
      </c>
      <c r="Z18" s="39" t="n">
        <f aca="false">IF(M18=C18,7,IF(M18=D18,7,IF(M18=E18,4,"")))</f>
        <v>7</v>
      </c>
      <c r="AA18" s="39" t="str">
        <f aca="false">IF(M18=C19,7,IF(M18=D19,7,IF(M18=E19,4,"")))</f>
        <v/>
      </c>
      <c r="AB18" s="39" t="n">
        <f aca="false">IF(M18=C20,7,IF(M18=D20,7,IF(M18=E20,4,"")))</f>
        <v>7</v>
      </c>
      <c r="AC18" s="39" t="str">
        <f aca="false">IF(M18=C21,7,IF(M18=D21,7,IF(M18=E21,4,"")))</f>
        <v/>
      </c>
      <c r="AD18" s="39" t="str">
        <f aca="false">IF(M18=C22,7,IF(M18=D22,7,IF(M18=E22,4,"")))</f>
        <v/>
      </c>
      <c r="AE18" s="39" t="str">
        <f aca="false">IF(M18=C23,7,IF(M18=D23,7,IF(M18=E23,4,"")))</f>
        <v/>
      </c>
      <c r="AF18" s="39" t="str">
        <f aca="false">IF(M18=C24,7,IF(M18=D24,7,IF(M18=E24,4,"")))</f>
        <v/>
      </c>
      <c r="AG18" s="39" t="str">
        <f aca="false">IF(M18=C25,7,IF(M18=D25,7,IF(M18=E25,4,"")))</f>
        <v/>
      </c>
      <c r="AH18" s="39" t="n">
        <f aca="false">IF(M18=C26,7,IF(M18=D26,7,IF(M18=E26,4,"")))</f>
        <v>7</v>
      </c>
      <c r="AI18" s="39" t="str">
        <f aca="false">IF(M18=C27,7,IF(M18=D27,7,IF(M18=E27,4,"")))</f>
        <v/>
      </c>
      <c r="AJ18" s="39" t="str">
        <f aca="false">IF(M18=C28,7,IF(M18=D28,7,IF(M18=E28,4,"")))</f>
        <v/>
      </c>
      <c r="AK18" s="39" t="n">
        <f aca="false">IF(M18=C29,7,IF(M18=D29,7,IF(M18=E29,4,"")))</f>
        <v>7</v>
      </c>
      <c r="AL18" s="39" t="str">
        <f aca="false">IF(M18=C30,7,IF(M18=D30,7,IF(M18=E30,4,"")))</f>
        <v/>
      </c>
      <c r="AM18" s="39" t="n">
        <f aca="false">IF(M18=C31,7,IF(M18=D31,7,IF(M18=E31,4,"")))</f>
        <v>7</v>
      </c>
      <c r="AN18" s="39" t="str">
        <f aca="false">IF(M18=C32,7,IF(M18=D32,7,IF(M18=E32,4,"")))</f>
        <v/>
      </c>
      <c r="AO18" s="39" t="str">
        <f aca="false">IF(M18=C33,7,IF(M18=D33,7,IF(M18=E33,4,"")))</f>
        <v/>
      </c>
      <c r="AP18" s="39" t="n">
        <f aca="false">IF(M18=C34,7,IF(M18=D34,7,IF(M18=E34,4,"")))</f>
        <v>7</v>
      </c>
      <c r="AQ18" s="39" t="str">
        <f aca="false">IF(M18=C35,7,IF(M18=D35,7,IF(M18=E35,4,"")))</f>
        <v/>
      </c>
      <c r="AR18" s="39" t="str">
        <f aca="false">IF(M18=C36,7,IF(M18=D36,7,IF(M18=E36,4,"")))</f>
        <v/>
      </c>
      <c r="AS18" s="40" t="n">
        <f aca="false">IF(M18="","",SUM(N18:AR18))</f>
        <v>42</v>
      </c>
      <c r="AT18" s="40"/>
      <c r="AU18" s="15"/>
      <c r="AV18" s="3"/>
    </row>
    <row r="19" customFormat="false" ht="15" hidden="false" customHeight="false" outlineLevel="0" collapsed="false">
      <c r="A19" s="41" t="n">
        <f aca="false">IF(TRIM(A18)="","",IF(MONTH(A18)&lt;&gt;MONTH((A18+1)),"",A18+1))</f>
        <v>45761</v>
      </c>
      <c r="B19" s="42" t="str">
        <f aca="false">TEXT(A19,"gggg")</f>
        <v>CECE</v>
      </c>
      <c r="C19" s="98" t="s">
        <v>0</v>
      </c>
      <c r="D19" s="98" t="s">
        <v>6</v>
      </c>
      <c r="E19" s="66"/>
      <c r="F19" s="21"/>
      <c r="G19" s="46" t="str">
        <f aca="false">VERİ!A14</f>
        <v>MEHMET ALİ ŞENTÜRK</v>
      </c>
      <c r="H19" s="8" t="n">
        <f aca="false">IF(G20="","",COUNTIF(C6:C36,G20))</f>
        <v>0</v>
      </c>
      <c r="I19" s="8" t="n">
        <f aca="false">IF(G20="","",COUNTIF(D6:D36,G20))</f>
        <v>0</v>
      </c>
      <c r="J19" s="37" t="n">
        <f aca="false">IF(G20="","",COUNTIF(E6:E36,G20))</f>
        <v>0</v>
      </c>
      <c r="K19" s="37" t="n">
        <f aca="false">(H19*7)+(I19*7)+(J19*4)</f>
        <v>0</v>
      </c>
      <c r="L19" s="15"/>
      <c r="M19" s="51" t="s">
        <v>14</v>
      </c>
      <c r="N19" s="39" t="str">
        <f aca="false">IF(M19=C6,7,IF(M19=D6,7,IF(M19=E6,4,"")))</f>
        <v/>
      </c>
      <c r="O19" s="39" t="str">
        <f aca="false">IF(M19=C7,7,IF(M19=D7,7,IF(M19=E7,4,"")))</f>
        <v/>
      </c>
      <c r="P19" s="39" t="str">
        <f aca="false">IF(M19=C8,7,IF(M19=D8,7,IF(M19=E8,4,"")))</f>
        <v/>
      </c>
      <c r="Q19" s="39" t="str">
        <f aca="false">IF(M19=C9,7,IF(M19=D9,7,IF(M19=E9,4,"")))</f>
        <v/>
      </c>
      <c r="R19" s="39" t="str">
        <f aca="false">IF(M19=C10,7,IF(M19=D10,7,IF(M19=E10,4,"")))</f>
        <v/>
      </c>
      <c r="S19" s="39" t="str">
        <f aca="false">IF(M19=C11,7,IF(M19=D11,7,IF(M19=E11,4,"")))</f>
        <v/>
      </c>
      <c r="T19" s="39" t="str">
        <f aca="false">IF(M19=C12,7,IF(M19=D12,7,IF(M19=E12,4,"")))</f>
        <v/>
      </c>
      <c r="U19" s="39" t="str">
        <f aca="false">IF(M19=C13,7,IF(M19=D13,7,IF(M19=E13,4,"")))</f>
        <v/>
      </c>
      <c r="V19" s="39" t="str">
        <f aca="false">IF(M19=C14,7,IF(M19=D14,7,IF(M19=E14,4,"")))</f>
        <v/>
      </c>
      <c r="W19" s="39" t="str">
        <f aca="false">IF(M19=C15,7,IF(M19=D15,7,IF(M19=E15,4,"")))</f>
        <v/>
      </c>
      <c r="X19" s="39" t="str">
        <f aca="false">IF(M19=C16,7,IF(M19=D16,7,IF(M19=E16,4,"")))</f>
        <v/>
      </c>
      <c r="Y19" s="39" t="str">
        <f aca="false">IF(M19=C17,7,IF(M19=D17,7,IF(M19=E17,4,"")))</f>
        <v/>
      </c>
      <c r="Z19" s="39" t="str">
        <f aca="false">IF(M19=C18,7,IF(M19=D18,7,IF(M19=E18,4,"")))</f>
        <v/>
      </c>
      <c r="AA19" s="39" t="str">
        <f aca="false">IF(M19=C19,7,IF(M19=D19,7,IF(M19=E19,4,"")))</f>
        <v/>
      </c>
      <c r="AB19" s="39" t="str">
        <f aca="false">IF(M19=C20,7,IF(M19=D20,7,IF(M19=E20,4,"")))</f>
        <v/>
      </c>
      <c r="AC19" s="39" t="str">
        <f aca="false">IF(M19=C21,7,IF(M19=D21,7,IF(M19=E21,4,"")))</f>
        <v/>
      </c>
      <c r="AD19" s="39" t="str">
        <f aca="false">IF(M19=C22,7,IF(M19=D22,7,IF(M19=E22,4,"")))</f>
        <v/>
      </c>
      <c r="AE19" s="39" t="str">
        <f aca="false">IF(M19=C23,7,IF(M19=D23,7,IF(M19=E23,4,"")))</f>
        <v/>
      </c>
      <c r="AF19" s="39" t="str">
        <f aca="false">IF(M19=C24,7,IF(M19=D24,7,IF(M19=E24,4,"")))</f>
        <v/>
      </c>
      <c r="AG19" s="39" t="str">
        <f aca="false">IF(M19=C25,7,IF(M19=D25,7,IF(M19=E25,4,"")))</f>
        <v/>
      </c>
      <c r="AH19" s="39" t="str">
        <f aca="false">IF(M19=C26,7,IF(M19=D26,7,IF(M19=E26,4,"")))</f>
        <v/>
      </c>
      <c r="AI19" s="39" t="n">
        <f aca="false">IF(M19=C27,7,IF(M19=D27,7,IF(M19=E27,4,"")))</f>
        <v>7</v>
      </c>
      <c r="AJ19" s="39" t="str">
        <f aca="false">IF(M19=C28,7,IF(M19=D28,7,IF(M19=E28,4,"")))</f>
        <v/>
      </c>
      <c r="AK19" s="39" t="str">
        <f aca="false">IF(M19=C29,7,IF(M19=D29,7,IF(M19=E29,4,"")))</f>
        <v/>
      </c>
      <c r="AL19" s="39" t="str">
        <f aca="false">IF(M19=C30,7,IF(M19=D30,7,IF(M19=E30,4,"")))</f>
        <v/>
      </c>
      <c r="AM19" s="39" t="str">
        <f aca="false">IF(M19=C31,7,IF(M19=D31,7,IF(M19=E31,4,"")))</f>
        <v/>
      </c>
      <c r="AN19" s="39" t="str">
        <f aca="false">IF(M19=C32,7,IF(M19=D32,7,IF(M19=E32,4,"")))</f>
        <v/>
      </c>
      <c r="AO19" s="39" t="str">
        <f aca="false">IF(M19=C33,7,IF(M19=D33,7,IF(M19=E33,4,"")))</f>
        <v/>
      </c>
      <c r="AP19" s="39" t="str">
        <f aca="false">IF(M19=C34,7,IF(M19=D34,7,IF(M19=E34,4,"")))</f>
        <v/>
      </c>
      <c r="AQ19" s="39" t="str">
        <f aca="false">IF(M19=C35,7,IF(M19=D35,7,IF(M19=E35,4,"")))</f>
        <v/>
      </c>
      <c r="AR19" s="39" t="str">
        <f aca="false">IF(M19=C36,7,IF(M19=D36,7,IF(M19=E36,4,"")))</f>
        <v/>
      </c>
      <c r="AS19" s="40" t="n">
        <f aca="false">IF(M19="","",SUM(N19:AR19))</f>
        <v>7</v>
      </c>
      <c r="AT19" s="40"/>
      <c r="AU19" s="15"/>
      <c r="AV19" s="3"/>
    </row>
    <row r="20" customFormat="false" ht="15" hidden="false" customHeight="false" outlineLevel="0" collapsed="false">
      <c r="A20" s="41" t="n">
        <f aca="false">IF(TRIM(A19)="","",IF(MONTH(A19)&lt;&gt;MONTH((A19+1)),"",A19+1))</f>
        <v>45762</v>
      </c>
      <c r="B20" s="42" t="str">
        <f aca="false">TEXT(A20,"gggg")</f>
        <v>CECE</v>
      </c>
      <c r="C20" s="117" t="s">
        <v>16</v>
      </c>
      <c r="D20" s="119" t="s">
        <v>10</v>
      </c>
      <c r="E20" s="63"/>
      <c r="F20" s="21"/>
      <c r="G20" s="46" t="str">
        <f aca="false">VERİ!A15</f>
        <v>TANER ÇORBACI</v>
      </c>
      <c r="H20" s="8" t="n">
        <f aca="false">IF(G21="","",COUNTIF(C6:C36,G21))</f>
        <v>2</v>
      </c>
      <c r="I20" s="8" t="n">
        <f aca="false">IF(G21="","",COUNTIF(D6:D36,G21))</f>
        <v>3</v>
      </c>
      <c r="J20" s="37" t="n">
        <f aca="false">IF(G21="","",COUNTIF(E6:E36,G21))</f>
        <v>0</v>
      </c>
      <c r="K20" s="37" t="n">
        <f aca="false">(H20*7)+(I20*7)+(J20*4)</f>
        <v>35</v>
      </c>
      <c r="L20" s="15"/>
      <c r="M20" s="51" t="s">
        <v>57</v>
      </c>
      <c r="N20" s="39" t="str">
        <f aca="false">IF(M20=C6,7,IF(M20=D6,7,IF(M20=E6,4,"")))</f>
        <v/>
      </c>
      <c r="O20" s="39" t="str">
        <f aca="false">IF(M20=C7,7,IF(M20=D7,7,IF(M20=E7,4,"")))</f>
        <v/>
      </c>
      <c r="P20" s="39" t="str">
        <f aca="false">IF(M20=C8,7,IF(M20=D8,7,IF(M20=E8,4,"")))</f>
        <v/>
      </c>
      <c r="Q20" s="39" t="str">
        <f aca="false">IF(M20=C9,7,IF(M20=D9,7,IF(M20=E9,4,"")))</f>
        <v/>
      </c>
      <c r="R20" s="39" t="str">
        <f aca="false">IF(M20=C10,7,IF(M20=D10,7,IF(M20=E10,4,"")))</f>
        <v/>
      </c>
      <c r="S20" s="39" t="str">
        <f aca="false">IF(M20=C11,7,IF(M20=D11,7,IF(M20=E11,4,"")))</f>
        <v/>
      </c>
      <c r="T20" s="39" t="str">
        <f aca="false">IF(M20=C12,7,IF(M20=D12,7,IF(M20=E12,4,"")))</f>
        <v/>
      </c>
      <c r="U20" s="39" t="str">
        <f aca="false">IF(M20=C13,7,IF(M20=D13,7,IF(M20=E13,4,"")))</f>
        <v/>
      </c>
      <c r="V20" s="39" t="str">
        <f aca="false">IF(M20=C14,7,IF(M20=D14,7,IF(M20=E14,4,"")))</f>
        <v/>
      </c>
      <c r="W20" s="39" t="str">
        <f aca="false">IF(M20=C15,7,IF(M20=D15,7,IF(M20=E15,4,"")))</f>
        <v/>
      </c>
      <c r="X20" s="39" t="str">
        <f aca="false">IF(M20=C16,7,IF(M20=D16,7,IF(M20=E16,4,"")))</f>
        <v/>
      </c>
      <c r="Y20" s="39" t="str">
        <f aca="false">IF(M20=C17,7,IF(M20=D17,7,IF(M20=E17,4,"")))</f>
        <v/>
      </c>
      <c r="Z20" s="39" t="str">
        <f aca="false">IF(M20=C18,7,IF(M20=D18,7,IF(M20=E18,4,"")))</f>
        <v/>
      </c>
      <c r="AA20" s="39" t="str">
        <f aca="false">IF(M20=C19,7,IF(M20=D19,7,IF(M20=E19,4,"")))</f>
        <v/>
      </c>
      <c r="AB20" s="39" t="str">
        <f aca="false">IF(M20=C20,7,IF(M20=D20,7,IF(M20=E20,4,"")))</f>
        <v/>
      </c>
      <c r="AC20" s="39" t="str">
        <f aca="false">IF(M20=C21,7,IF(M20=D21,7,IF(M20=E21,4,"")))</f>
        <v/>
      </c>
      <c r="AD20" s="39" t="str">
        <f aca="false">IF(M20=C22,7,IF(M20=D22,7,IF(M20=E22,4,"")))</f>
        <v/>
      </c>
      <c r="AE20" s="39" t="str">
        <f aca="false">IF(M20=C23,7,IF(M20=D23,7,IF(M20=E23,4,"")))</f>
        <v/>
      </c>
      <c r="AF20" s="39" t="str">
        <f aca="false">IF(M20=C24,7,IF(M20=D24,7,IF(M20=E24,4,"")))</f>
        <v/>
      </c>
      <c r="AG20" s="39" t="str">
        <f aca="false">IF(M20=C25,7,IF(M20=D25,7,IF(M20=E25,4,"")))</f>
        <v/>
      </c>
      <c r="AH20" s="39" t="str">
        <f aca="false">IF(M20=C26,7,IF(M20=D26,7,IF(M20=E26,4,"")))</f>
        <v/>
      </c>
      <c r="AI20" s="39" t="str">
        <f aca="false">IF(M20=C27,7,IF(M20=D27,7,IF(M20=E27,4,"")))</f>
        <v/>
      </c>
      <c r="AJ20" s="39" t="str">
        <f aca="false">IF(M20=C28,7,IF(M20=D28,7,IF(M20=E28,4,"")))</f>
        <v/>
      </c>
      <c r="AK20" s="39" t="str">
        <f aca="false">IF(M20=C29,7,IF(M20=D29,7,IF(M20=E29,4,"")))</f>
        <v/>
      </c>
      <c r="AL20" s="39" t="str">
        <f aca="false">IF(M20=C30,7,IF(M20=D30,7,IF(M20=E30,4,"")))</f>
        <v/>
      </c>
      <c r="AM20" s="39" t="str">
        <f aca="false">IF(M20=C31,7,IF(M20=D31,7,IF(M20=E31,4,"")))</f>
        <v/>
      </c>
      <c r="AN20" s="39" t="str">
        <f aca="false">IF(M20=C32,7,IF(M20=D32,7,IF(M20=E32,4,"")))</f>
        <v/>
      </c>
      <c r="AO20" s="39" t="str">
        <f aca="false">IF(M20=C33,7,IF(M20=D33,7,IF(M20=E33,4,"")))</f>
        <v/>
      </c>
      <c r="AP20" s="39" t="str">
        <f aca="false">IF(M20=C34,7,IF(M20=D34,7,IF(M20=E34,4,"")))</f>
        <v/>
      </c>
      <c r="AQ20" s="39" t="str">
        <f aca="false">IF(M20=C35,7,IF(M20=D35,7,IF(M20=E35,4,"")))</f>
        <v/>
      </c>
      <c r="AR20" s="39" t="str">
        <f aca="false">IF(M20=C36,7,IF(M20=D36,7,IF(M20=E36,4,"")))</f>
        <v/>
      </c>
      <c r="AS20" s="40" t="n">
        <f aca="false">IF(M20="","",SUM(N20:AR20))</f>
        <v>0</v>
      </c>
      <c r="AT20" s="40"/>
      <c r="AU20" s="15"/>
      <c r="AV20" s="3"/>
    </row>
    <row r="21" customFormat="false" ht="15" hidden="false" customHeight="false" outlineLevel="0" collapsed="false">
      <c r="A21" s="41" t="n">
        <f aca="false">IF(TRIM(A20)="","",IF(MONTH(A20)&lt;&gt;MONTH((A20+1)),"",A20+1))</f>
        <v>45763</v>
      </c>
      <c r="B21" s="42" t="str">
        <f aca="false">TEXT(A21,"gggg")</f>
        <v>CECE</v>
      </c>
      <c r="C21" s="119" t="s">
        <v>7</v>
      </c>
      <c r="D21" s="98" t="s">
        <v>20</v>
      </c>
      <c r="E21" s="63"/>
      <c r="F21" s="21"/>
      <c r="G21" s="46" t="s">
        <v>24</v>
      </c>
      <c r="H21" s="8" t="n">
        <f aca="false">IF(G22="","",COUNTIF(C6:C36,G22))</f>
        <v>0</v>
      </c>
      <c r="I21" s="8" t="n">
        <f aca="false">IF(G22="","",COUNTIF(D6:D36,G22))</f>
        <v>0</v>
      </c>
      <c r="J21" s="37" t="n">
        <f aca="false">IF(G22="","",COUNTIF(E6:E36,G22))</f>
        <v>0</v>
      </c>
      <c r="K21" s="37" t="n">
        <f aca="false">(H21*7)+(I21*7)+(J21*4)</f>
        <v>0</v>
      </c>
      <c r="L21" s="15"/>
      <c r="M21" s="68" t="s">
        <v>24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40" t="n">
        <v>0</v>
      </c>
      <c r="AT21" s="40"/>
      <c r="AU21" s="15"/>
      <c r="AV21" s="3"/>
    </row>
    <row r="22" customFormat="false" ht="15" hidden="false" customHeight="false" outlineLevel="0" collapsed="false">
      <c r="A22" s="41" t="n">
        <f aca="false">IF(TRIM(A21)="","",IF(MONTH(A21)&lt;&gt;MONTH((A21+1)),"",A21+1))</f>
        <v>45764</v>
      </c>
      <c r="B22" s="42" t="str">
        <f aca="false">TEXT(A22,"gggg")</f>
        <v>CECE</v>
      </c>
      <c r="C22" s="98" t="s">
        <v>3</v>
      </c>
      <c r="D22" s="98" t="s">
        <v>5</v>
      </c>
      <c r="E22" s="63"/>
      <c r="F22" s="21"/>
      <c r="G22" s="70" t="s">
        <v>54</v>
      </c>
      <c r="H22" s="8" t="n">
        <f aca="false">SUM(H6:H21)</f>
        <v>25</v>
      </c>
      <c r="I22" s="8" t="n">
        <f aca="false">SUM(I6:I21)</f>
        <v>25</v>
      </c>
      <c r="J22" s="8" t="n">
        <f aca="false">SUM(J6:J21)</f>
        <v>0</v>
      </c>
      <c r="K22" s="8" t="n">
        <v>0</v>
      </c>
      <c r="L22" s="15"/>
      <c r="M22" s="71" t="s">
        <v>54</v>
      </c>
      <c r="N22" s="72"/>
      <c r="O22" s="72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0" t="n">
        <v>0</v>
      </c>
      <c r="AT22" s="40"/>
      <c r="AU22" s="15"/>
      <c r="AV22" s="3"/>
    </row>
    <row r="23" customFormat="false" ht="15" hidden="false" customHeight="false" outlineLevel="0" collapsed="false">
      <c r="A23" s="41" t="n">
        <f aca="false">IF(TRIM(A22)="","",IF(MONTH(A22)&lt;&gt;MONTH((A22+1)),"",A22+1))</f>
        <v>45765</v>
      </c>
      <c r="B23" s="42" t="str">
        <f aca="false">TEXT(A23,"gggg")</f>
        <v>CECE</v>
      </c>
      <c r="C23" s="98" t="s">
        <v>24</v>
      </c>
      <c r="D23" s="98" t="s">
        <v>15</v>
      </c>
      <c r="E23" s="63"/>
      <c r="F23" s="21"/>
      <c r="G23" s="70" t="s">
        <v>23</v>
      </c>
      <c r="H23" s="8" t="n">
        <v>0</v>
      </c>
      <c r="I23" s="8" t="n">
        <v>0</v>
      </c>
      <c r="J23" s="37" t="n">
        <v>0</v>
      </c>
      <c r="K23" s="37" t="n">
        <f aca="false">(H23*7)+(I23*7)+(J23*4)</f>
        <v>0</v>
      </c>
      <c r="L23" s="15"/>
      <c r="M23" s="71" t="s">
        <v>23</v>
      </c>
      <c r="N23" s="73"/>
      <c r="O23" s="74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40" t="n">
        <v>0</v>
      </c>
      <c r="AT23" s="40"/>
      <c r="AU23" s="15"/>
      <c r="AV23" s="3"/>
    </row>
    <row r="24" customFormat="false" ht="15" hidden="false" customHeight="false" outlineLevel="0" collapsed="false">
      <c r="A24" s="41" t="n">
        <f aca="false">IF(TRIM(A23)="","",IF(MONTH(A23)&lt;&gt;MONTH((A23+1)),"",A23+1))</f>
        <v>45766</v>
      </c>
      <c r="B24" s="42" t="str">
        <f aca="false">TEXT(A24,"gggg")</f>
        <v>CECE</v>
      </c>
      <c r="C24" s="122" t="s">
        <v>7</v>
      </c>
      <c r="D24" s="120" t="s">
        <v>10</v>
      </c>
      <c r="E24" s="63"/>
      <c r="F24" s="21"/>
      <c r="H24" s="21"/>
      <c r="I24" s="21"/>
      <c r="J24" s="21"/>
      <c r="K24" s="21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3"/>
    </row>
    <row r="25" customFormat="false" ht="15" hidden="false" customHeight="false" outlineLevel="0" collapsed="false">
      <c r="A25" s="41" t="n">
        <f aca="false">IF(TRIM(A24)="","",IF(MONTH(A24)&lt;&gt;MONTH((A24+1)),"",A24+1))</f>
        <v>45767</v>
      </c>
      <c r="B25" s="42" t="str">
        <f aca="false">TEXT(A25,"gggg")</f>
        <v>CECE</v>
      </c>
      <c r="C25" s="122" t="s">
        <v>15</v>
      </c>
      <c r="D25" s="120" t="s">
        <v>24</v>
      </c>
      <c r="E25" s="63"/>
      <c r="F25" s="21"/>
      <c r="G25" s="21"/>
      <c r="H25" s="21"/>
      <c r="I25" s="21"/>
      <c r="J25" s="21"/>
      <c r="K25" s="21"/>
      <c r="L25" s="15"/>
      <c r="M25" s="15"/>
      <c r="N25" s="15"/>
      <c r="O25" s="75"/>
      <c r="P25" s="7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3"/>
    </row>
    <row r="26" customFormat="false" ht="15" hidden="false" customHeight="false" outlineLevel="0" collapsed="false">
      <c r="A26" s="41" t="n">
        <f aca="false">IF(TRIM(A25)="","",IF(MONTH(A25)&lt;&gt;MONTH((A25+1)),"",A25+1))</f>
        <v>45768</v>
      </c>
      <c r="B26" s="42" t="str">
        <f aca="false">TEXT(A26,"gggg")</f>
        <v>CECE</v>
      </c>
      <c r="C26" s="95" t="s">
        <v>16</v>
      </c>
      <c r="D26" s="98" t="s">
        <v>10</v>
      </c>
      <c r="E26" s="63"/>
      <c r="F26" s="21"/>
      <c r="G26" s="21"/>
      <c r="H26" s="21"/>
      <c r="I26" s="21"/>
      <c r="J26" s="21"/>
      <c r="K26" s="21"/>
      <c r="L26" s="15"/>
      <c r="M26" s="15"/>
      <c r="N26" s="15"/>
      <c r="O26" s="75"/>
      <c r="P26" s="75"/>
      <c r="Q26" s="75"/>
      <c r="R26" s="7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3"/>
    </row>
    <row r="27" customFormat="false" ht="15" hidden="false" customHeight="false" outlineLevel="0" collapsed="false">
      <c r="A27" s="41" t="n">
        <f aca="false">IF(TRIM(A26)="","",IF(MONTH(A26)&lt;&gt;MONTH((A26+1)),"",A26+1))</f>
        <v>45769</v>
      </c>
      <c r="B27" s="42" t="str">
        <f aca="false">TEXT(A27,"gggg")</f>
        <v>CECE</v>
      </c>
      <c r="C27" s="98" t="s">
        <v>15</v>
      </c>
      <c r="D27" s="119" t="s">
        <v>14</v>
      </c>
      <c r="E27" s="63"/>
      <c r="F27" s="21"/>
      <c r="G27" s="21"/>
      <c r="H27" s="21"/>
      <c r="I27" s="21"/>
      <c r="J27" s="21"/>
      <c r="K27" s="21"/>
      <c r="L27" s="15"/>
      <c r="M27" s="15"/>
      <c r="N27" s="15"/>
      <c r="O27" s="75"/>
      <c r="P27" s="7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3"/>
    </row>
    <row r="28" customFormat="false" ht="15" hidden="false" customHeight="false" outlineLevel="0" collapsed="false">
      <c r="A28" s="41" t="n">
        <f aca="false">IF(TRIM(A27)="","",IF(MONTH(A27)&lt;&gt;MONTH((A27+1)),"",A27+1))</f>
        <v>45770</v>
      </c>
      <c r="B28" s="42" t="str">
        <f aca="false">TEXT(A28,"gggg")</f>
        <v>CECE</v>
      </c>
      <c r="C28" s="130" t="s">
        <v>3</v>
      </c>
      <c r="D28" s="120" t="s">
        <v>5</v>
      </c>
      <c r="E28" s="63"/>
      <c r="F28" s="21"/>
      <c r="G28" s="76"/>
      <c r="H28" s="21"/>
      <c r="I28" s="21"/>
      <c r="J28" s="21"/>
      <c r="K28" s="21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3"/>
    </row>
    <row r="29" customFormat="false" ht="15" hidden="false" customHeight="false" outlineLevel="0" collapsed="false">
      <c r="A29" s="41" t="n">
        <f aca="false">IF(TRIM(A28)="","",IF(MONTH(A28)&lt;&gt;MONTH((A28+1)),"",A28+1))</f>
        <v>45771</v>
      </c>
      <c r="B29" s="42" t="str">
        <f aca="false">TEXT(A29,"gggg")</f>
        <v>CECE</v>
      </c>
      <c r="C29" s="98" t="s">
        <v>16</v>
      </c>
      <c r="D29" s="98" t="s">
        <v>20</v>
      </c>
      <c r="E29" s="77"/>
      <c r="F29" s="21"/>
      <c r="G29" s="15"/>
      <c r="H29" s="21"/>
      <c r="I29" s="21"/>
      <c r="J29" s="21"/>
      <c r="K29" s="21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3"/>
    </row>
    <row r="30" customFormat="false" ht="15" hidden="false" customHeight="false" outlineLevel="0" collapsed="false">
      <c r="A30" s="41" t="n">
        <f aca="false">IF(TRIM(A29)="","",IF(MONTH(A29)&lt;&gt;MONTH((A29+1)),"",A29+1))</f>
        <v>45772</v>
      </c>
      <c r="B30" s="42" t="str">
        <f aca="false">TEXT(A30,"gggg")</f>
        <v>CECE</v>
      </c>
      <c r="C30" s="119" t="s">
        <v>7</v>
      </c>
      <c r="D30" s="95" t="s">
        <v>10</v>
      </c>
      <c r="E30" s="63"/>
      <c r="F30" s="21"/>
      <c r="G30" s="21"/>
      <c r="H30" s="21"/>
      <c r="I30" s="21"/>
      <c r="J30" s="21"/>
      <c r="K30" s="21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3"/>
    </row>
    <row r="31" customFormat="false" ht="15" hidden="false" customHeight="false" outlineLevel="0" collapsed="false">
      <c r="A31" s="41" t="n">
        <f aca="false">IF(TRIM(A30)="","",IF(MONTH(A30)&lt;&gt;MONTH((A30+1)),"",A30+1))</f>
        <v>45773</v>
      </c>
      <c r="B31" s="42" t="str">
        <f aca="false">TEXT(A31,"gggg")</f>
        <v>CECE</v>
      </c>
      <c r="C31" s="130" t="s">
        <v>20</v>
      </c>
      <c r="D31" s="120" t="s">
        <v>16</v>
      </c>
      <c r="E31" s="63"/>
      <c r="F31" s="21"/>
      <c r="G31" s="21"/>
      <c r="H31" s="21"/>
      <c r="I31" s="21"/>
      <c r="J31" s="21"/>
      <c r="K31" s="2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3"/>
    </row>
    <row r="32" customFormat="false" ht="15" hidden="false" customHeight="false" outlineLevel="0" collapsed="false">
      <c r="A32" s="41" t="n">
        <f aca="false">IF(TRIM(A31)="","",IF(MONTH(A31)&lt;&gt;MONTH((A31+1)),"",A31+1))</f>
        <v>45774</v>
      </c>
      <c r="B32" s="42" t="str">
        <f aca="false">TEXT(A32,"gggg")</f>
        <v>CECE</v>
      </c>
      <c r="C32" s="134" t="s">
        <v>7</v>
      </c>
      <c r="D32" s="122" t="s">
        <v>24</v>
      </c>
      <c r="E32" s="106"/>
      <c r="F32" s="21"/>
      <c r="G32" s="21"/>
      <c r="H32" s="21"/>
      <c r="I32" s="21"/>
      <c r="J32" s="21"/>
      <c r="K32" s="21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3"/>
    </row>
    <row r="33" customFormat="false" ht="15" hidden="false" customHeight="false" outlineLevel="0" collapsed="false">
      <c r="A33" s="41" t="n">
        <f aca="false">IF(TRIM(A32)="","",IF(MONTH(A32)&lt;&gt;MONTH((A32+1)),"",A32+1))</f>
        <v>45775</v>
      </c>
      <c r="B33" s="42" t="str">
        <f aca="false">TEXT(A33,"gggg")</f>
        <v>CECE</v>
      </c>
      <c r="C33" s="95" t="s">
        <v>20</v>
      </c>
      <c r="D33" s="98" t="s">
        <v>24</v>
      </c>
      <c r="E33" s="63"/>
      <c r="F33" s="21"/>
      <c r="G33" s="21"/>
      <c r="H33" s="21"/>
      <c r="I33" s="21"/>
      <c r="J33" s="21"/>
      <c r="K33" s="21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3"/>
    </row>
    <row r="34" customFormat="false" ht="15" hidden="false" customHeight="false" outlineLevel="0" collapsed="false">
      <c r="A34" s="41" t="n">
        <f aca="false">IF(TRIM(A33)="","",IF(MONTH(A33)&lt;&gt;MONTH((A33+1)),"",A33+1))</f>
        <v>45776</v>
      </c>
      <c r="B34" s="42" t="str">
        <f aca="false">TEXT(A34,"gggg")</f>
        <v>CECE</v>
      </c>
      <c r="C34" s="95" t="s">
        <v>15</v>
      </c>
      <c r="D34" s="98" t="s">
        <v>16</v>
      </c>
      <c r="E34" s="63"/>
      <c r="F34" s="21"/>
      <c r="G34" s="21"/>
      <c r="H34" s="21"/>
      <c r="I34" s="21"/>
      <c r="J34" s="21"/>
      <c r="K34" s="21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3"/>
    </row>
    <row r="35" customFormat="false" ht="15" hidden="false" customHeight="false" outlineLevel="0" collapsed="false">
      <c r="A35" s="41" t="n">
        <f aca="false">IF(TRIM(A34)="","",IF(MONTH(A34)&lt;&gt;MONTH((A34+1)),"",A34+1))</f>
        <v>45777</v>
      </c>
      <c r="B35" s="42" t="str">
        <f aca="false">TEXT(A35,"gggg")</f>
        <v>CECE</v>
      </c>
      <c r="C35" s="98" t="s">
        <v>3</v>
      </c>
      <c r="D35" s="119" t="s">
        <v>5</v>
      </c>
      <c r="E35" s="63"/>
      <c r="F35" s="21"/>
      <c r="G35" s="21"/>
      <c r="H35" s="21"/>
      <c r="I35" s="21"/>
      <c r="J35" s="21"/>
      <c r="K35" s="21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3"/>
    </row>
    <row r="36" customFormat="false" ht="15.75" hidden="false" customHeight="false" outlineLevel="0" collapsed="false">
      <c r="A36" s="79" t="str">
        <f aca="false">IF(TRIM(A35)="","",IF(MONTH(A35)&lt;&gt;MONTH((A35+1)),"",A35+1))</f>
        <v/>
      </c>
      <c r="B36" s="80" t="str">
        <f aca="false">TEXT(A36,"gggg")</f>
        <v/>
      </c>
      <c r="C36" s="81"/>
      <c r="D36" s="82"/>
      <c r="E36" s="83"/>
      <c r="F36" s="21"/>
      <c r="G36" s="21"/>
      <c r="H36" s="21"/>
      <c r="I36" s="21"/>
      <c r="J36" s="21"/>
      <c r="K36" s="21"/>
      <c r="L36" s="15"/>
      <c r="M36" s="15" t="str">
        <f aca="false">IF(TRIM(B1)="","",IF(MONTH(B1)&lt;&gt;MONTH((B1+1)),"",B1+1))</f>
        <v/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3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3"/>
    </row>
    <row r="38" customFormat="false" ht="15" hidden="false" customHeight="false" outlineLevel="0" collapsed="false">
      <c r="A38" s="84" t="s">
        <v>44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3"/>
    </row>
    <row r="39" customFormat="false" ht="15" hidden="false" customHeight="false" outlineLevel="0" collapsed="false">
      <c r="A39" s="84" t="s">
        <v>45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3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3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3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3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3"/>
    </row>
    <row r="44" customFormat="false" ht="15" hidden="false" customHeight="false" outlineLevel="0" collapsed="false">
      <c r="A44" s="15" t="s">
        <v>46</v>
      </c>
      <c r="B44" s="15"/>
      <c r="C44" s="15"/>
      <c r="D44" s="15"/>
      <c r="E44" s="15"/>
      <c r="F44" s="15"/>
      <c r="G44" s="85" t="s">
        <v>47</v>
      </c>
      <c r="H44" s="85"/>
      <c r="I44" s="85"/>
      <c r="J44" s="8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</row>
    <row r="45" customFormat="false" ht="15" hidden="false" customHeight="false" outlineLevel="0" collapsed="false">
      <c r="A45" s="15" t="s">
        <v>48</v>
      </c>
      <c r="B45" s="15"/>
      <c r="C45" s="15"/>
      <c r="D45" s="15"/>
      <c r="E45" s="15"/>
      <c r="F45" s="15"/>
      <c r="G45" s="85" t="s">
        <v>58</v>
      </c>
      <c r="H45" s="85"/>
      <c r="I45" s="85"/>
      <c r="J45" s="8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85" t="s">
        <v>50</v>
      </c>
      <c r="H46" s="85"/>
      <c r="I46" s="85"/>
      <c r="J46" s="8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85" t="s">
        <v>51</v>
      </c>
      <c r="H47" s="85"/>
      <c r="I47" s="85"/>
      <c r="J47" s="8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</row>
  </sheetData>
  <mergeCells count="62">
    <mergeCell ref="A1:K1"/>
    <mergeCell ref="N1:N5"/>
    <mergeCell ref="O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Y1:Y5"/>
    <mergeCell ref="Z1:Z5"/>
    <mergeCell ref="AA1:AA5"/>
    <mergeCell ref="AB1:AB5"/>
    <mergeCell ref="AC1:AC5"/>
    <mergeCell ref="AD1:AD5"/>
    <mergeCell ref="AE1:AE5"/>
    <mergeCell ref="AF1:AF5"/>
    <mergeCell ref="AG1:AG5"/>
    <mergeCell ref="AH1:AH5"/>
    <mergeCell ref="AI1:AI5"/>
    <mergeCell ref="AJ1:AJ5"/>
    <mergeCell ref="AK1:AK5"/>
    <mergeCell ref="AL1:AL5"/>
    <mergeCell ref="AM1:AM5"/>
    <mergeCell ref="AN1:AN5"/>
    <mergeCell ref="AO1:AO5"/>
    <mergeCell ref="AP1:AP5"/>
    <mergeCell ref="AQ1:AQ5"/>
    <mergeCell ref="AR1:AR5"/>
    <mergeCell ref="AS1:AT5"/>
    <mergeCell ref="D3:E3"/>
    <mergeCell ref="AS6:AT6"/>
    <mergeCell ref="AS7:AT7"/>
    <mergeCell ref="AS8:AT8"/>
    <mergeCell ref="AS9:AT9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O25:P25"/>
    <mergeCell ref="O26:P26"/>
    <mergeCell ref="Q26:R26"/>
    <mergeCell ref="O27:P27"/>
    <mergeCell ref="A38:K38"/>
    <mergeCell ref="A39:K39"/>
    <mergeCell ref="G44:J44"/>
    <mergeCell ref="G45:J45"/>
    <mergeCell ref="G46:J46"/>
    <mergeCell ref="G47:J47"/>
  </mergeCells>
  <conditionalFormatting sqref="N1:AR5 A6:A36">
    <cfRule type="expression" priority="2" aboveAverage="0" equalAverage="0" bottom="0" percent="0" rank="0" text="" dxfId="744">
      <formula>WEEKDAY(N1,2)&gt;5</formula>
    </cfRule>
  </conditionalFormatting>
  <conditionalFormatting sqref="B6:B36">
    <cfRule type="cellIs" priority="3" operator="equal" aboveAverage="0" equalAverage="0" bottom="0" percent="0" rank="0" text="" dxfId="745">
      <formula>"pazar"</formula>
    </cfRule>
    <cfRule type="expression" priority="4" aboveAverage="0" equalAverage="0" bottom="0" percent="0" rank="0" text="" dxfId="746">
      <formula>NOT(ISERROR(SEARCH("cumartesi",B6)))</formula>
    </cfRule>
  </conditionalFormatting>
  <conditionalFormatting sqref="B7:B36">
    <cfRule type="expression" priority="5" aboveAverage="0" equalAverage="0" bottom="0" percent="0" rank="0" text="" dxfId="747">
      <formula>NOT(ISERROR(SEARCH("pazar ",B7)))</formula>
    </cfRule>
  </conditionalFormatting>
  <conditionalFormatting sqref="N1:AR5">
    <cfRule type="expression" priority="6" aboveAverage="0" equalAverage="0" bottom="0" percent="0" rank="0" text="" dxfId="748">
      <formula>WEEKDAY(N1,2)&gt;5</formula>
    </cfRule>
  </conditionalFormatting>
  <conditionalFormatting sqref="A6:A36">
    <cfRule type="expression" priority="7" aboveAverage="0" equalAverage="0" bottom="0" percent="0" rank="0" text="" dxfId="749">
      <formula>WEEKDAY(A6,2)&gt;5</formula>
    </cfRule>
  </conditionalFormatting>
  <conditionalFormatting sqref="B6:B36">
    <cfRule type="cellIs" priority="8" operator="equal" aboveAverage="0" equalAverage="0" bottom="0" percent="0" rank="0" text="" dxfId="750">
      <formula>"pazar"</formula>
    </cfRule>
    <cfRule type="expression" priority="9" aboveAverage="0" equalAverage="0" bottom="0" percent="0" rank="0" text="" dxfId="751">
      <formula>NOT(ISERROR(SEARCH("cumartesi",B6)))</formula>
    </cfRule>
  </conditionalFormatting>
  <conditionalFormatting sqref="B7:B36">
    <cfRule type="expression" priority="10" aboveAverage="0" equalAverage="0" bottom="0" percent="0" rank="0" text="" dxfId="752">
      <formula>NOT(ISERROR(SEARCH("pazar ",B7)))</formula>
    </cfRule>
  </conditionalFormatting>
  <conditionalFormatting sqref="B6">
    <cfRule type="expression" priority="11" aboveAverage="0" equalAverage="0" bottom="0" percent="0" rank="0" text="" dxfId="753">
      <formula>NOT(ISERROR(SEARCH("pazar ",B6)))</formula>
    </cfRule>
  </conditionalFormatting>
  <conditionalFormatting sqref="B6">
    <cfRule type="expression" priority="12" aboveAverage="0" equalAverage="0" bottom="0" percent="0" rank="0" text="" dxfId="754">
      <formula>NOT(ISERROR(SEARCH("pazar ",B6)))</formula>
    </cfRule>
  </conditionalFormatting>
  <conditionalFormatting sqref="K22">
    <cfRule type="cellIs" priority="13" operator="notEqual" aboveAverage="0" equalAverage="0" bottom="0" percent="0" rank="0" text="" dxfId="755">
      <formula>$AS$22</formula>
    </cfRule>
  </conditionalFormatting>
  <conditionalFormatting sqref="N1:AR5">
    <cfRule type="expression" priority="14" aboveAverage="0" equalAverage="0" bottom="0" percent="0" rank="0" text="" dxfId="756">
      <formula>WEEKDAY(N1,2)&gt;5</formula>
    </cfRule>
  </conditionalFormatting>
  <conditionalFormatting sqref="A6:A36">
    <cfRule type="expression" priority="15" aboveAverage="0" equalAverage="0" bottom="0" percent="0" rank="0" text="" dxfId="757">
      <formula>WEEKDAY(A6,2)&gt;5</formula>
    </cfRule>
  </conditionalFormatting>
  <conditionalFormatting sqref="B6:B36">
    <cfRule type="cellIs" priority="16" operator="equal" aboveAverage="0" equalAverage="0" bottom="0" percent="0" rank="0" text="" dxfId="758">
      <formula>"pazar"</formula>
    </cfRule>
    <cfRule type="expression" priority="17" aboveAverage="0" equalAverage="0" bottom="0" percent="0" rank="0" text="" dxfId="759">
      <formula>NOT(ISERROR(SEARCH("cumartesi",B6)))</formula>
    </cfRule>
  </conditionalFormatting>
  <conditionalFormatting sqref="B7:B36">
    <cfRule type="expression" priority="18" aboveAverage="0" equalAverage="0" bottom="0" percent="0" rank="0" text="" dxfId="760">
      <formula>NOT(ISERROR(SEARCH("pazar ",B7)))</formula>
    </cfRule>
  </conditionalFormatting>
  <conditionalFormatting sqref="N1:AR5">
    <cfRule type="expression" priority="19" aboveAverage="0" equalAverage="0" bottom="0" percent="0" rank="0" text="" dxfId="761">
      <formula>WEEKDAY(N1,2)&gt;5</formula>
    </cfRule>
  </conditionalFormatting>
  <conditionalFormatting sqref="A6:A36">
    <cfRule type="expression" priority="20" aboveAverage="0" equalAverage="0" bottom="0" percent="0" rank="0" text="" dxfId="762">
      <formula>WEEKDAY(A6,2)&gt;5</formula>
    </cfRule>
  </conditionalFormatting>
  <conditionalFormatting sqref="B6:B36">
    <cfRule type="cellIs" priority="21" operator="equal" aboveAverage="0" equalAverage="0" bottom="0" percent="0" rank="0" text="" dxfId="763">
      <formula>"pazar"</formula>
    </cfRule>
    <cfRule type="expression" priority="22" aboveAverage="0" equalAverage="0" bottom="0" percent="0" rank="0" text="" dxfId="764">
      <formula>NOT(ISERROR(SEARCH("cumartesi",B6)))</formula>
    </cfRule>
  </conditionalFormatting>
  <conditionalFormatting sqref="B7:B36">
    <cfRule type="expression" priority="23" aboveAverage="0" equalAverage="0" bottom="0" percent="0" rank="0" text="" dxfId="765">
      <formula>NOT(ISERROR(SEARCH("pazar ",B7)))</formula>
    </cfRule>
  </conditionalFormatting>
  <conditionalFormatting sqref="B6">
    <cfRule type="expression" priority="24" aboveAverage="0" equalAverage="0" bottom="0" percent="0" rank="0" text="" dxfId="766">
      <formula>NOT(ISERROR(SEARCH("pazar ",B6)))</formula>
    </cfRule>
  </conditionalFormatting>
  <conditionalFormatting sqref="B6">
    <cfRule type="expression" priority="25" aboveAverage="0" equalAverage="0" bottom="0" percent="0" rank="0" text="" dxfId="767">
      <formula>NOT(ISERROR(SEARCH("pazar ",B6)))</formula>
    </cfRule>
  </conditionalFormatting>
  <conditionalFormatting sqref="K22">
    <cfRule type="cellIs" priority="26" operator="notEqual" aboveAverage="0" equalAverage="0" bottom="0" percent="0" rank="0" text="" dxfId="768">
      <formula>$AS$22</formula>
    </cfRule>
  </conditionalFormatting>
  <conditionalFormatting sqref="N1:AR5 A6:A36">
    <cfRule type="expression" priority="27" aboveAverage="0" equalAverage="0" bottom="0" percent="0" rank="0" text="" dxfId="769">
      <formula>WEEKDAY(N1,2)&gt;5</formula>
    </cfRule>
  </conditionalFormatting>
  <conditionalFormatting sqref="B6:B36">
    <cfRule type="cellIs" priority="28" operator="equal" aboveAverage="0" equalAverage="0" bottom="0" percent="0" rank="0" text="" dxfId="770">
      <formula>"pazar"</formula>
    </cfRule>
    <cfRule type="expression" priority="29" aboveAverage="0" equalAverage="0" bottom="0" percent="0" rank="0" text="" dxfId="771">
      <formula>NOT(ISERROR(SEARCH("cumartesi",B6)))</formula>
    </cfRule>
  </conditionalFormatting>
  <conditionalFormatting sqref="B7:B36">
    <cfRule type="expression" priority="30" aboveAverage="0" equalAverage="0" bottom="0" percent="0" rank="0" text="" dxfId="772">
      <formula>NOT(ISERROR(SEARCH("pazar ",B7)))</formula>
    </cfRule>
  </conditionalFormatting>
  <conditionalFormatting sqref="B36">
    <cfRule type="cellIs" priority="31" operator="equal" aboveAverage="0" equalAverage="0" bottom="0" percent="0" rank="0" text="" dxfId="773">
      <formula>"pazar"</formula>
    </cfRule>
    <cfRule type="expression" priority="32" aboveAverage="0" equalAverage="0" bottom="0" percent="0" rank="0" text="" dxfId="774">
      <formula>NOT(ISERROR(SEARCH("cumartesi",B36)))</formula>
    </cfRule>
  </conditionalFormatting>
  <conditionalFormatting sqref="B36">
    <cfRule type="expression" priority="33" aboveAverage="0" equalAverage="0" bottom="0" percent="0" rank="0" text="" dxfId="775">
      <formula>NOT(ISERROR(SEARCH("pazar ",B36)))</formula>
    </cfRule>
  </conditionalFormatting>
  <conditionalFormatting sqref="B6:B36">
    <cfRule type="cellIs" priority="34" operator="equal" aboveAverage="0" equalAverage="0" bottom="0" percent="0" rank="0" text="" dxfId="776">
      <formula>"pazar"</formula>
    </cfRule>
    <cfRule type="expression" priority="35" aboveAverage="0" equalAverage="0" bottom="0" percent="0" rank="0" text="" dxfId="777">
      <formula>NOT(ISERROR(SEARCH("cumartesi",B6)))</formula>
    </cfRule>
  </conditionalFormatting>
  <conditionalFormatting sqref="B6:B36">
    <cfRule type="cellIs" priority="36" operator="equal" aboveAverage="0" equalAverage="0" bottom="0" percent="0" rank="0" text="" dxfId="778">
      <formula>"pazar"</formula>
    </cfRule>
    <cfRule type="expression" priority="37" aboveAverage="0" equalAverage="0" bottom="0" percent="0" rank="0" text="" dxfId="779">
      <formula>NOT(ISERROR(SEARCH("cumartesi",B6)))</formula>
    </cfRule>
  </conditionalFormatting>
  <conditionalFormatting sqref="B6:B36">
    <cfRule type="expression" priority="38" aboveAverage="0" equalAverage="0" bottom="0" percent="0" rank="0" text="" dxfId="780">
      <formula>NOT(ISERROR(SEARCH("pazar ",B6)))</formula>
    </cfRule>
  </conditionalFormatting>
  <conditionalFormatting sqref="B6:B36">
    <cfRule type="expression" priority="39" aboveAverage="0" equalAverage="0" bottom="0" percent="0" rank="0" text="" dxfId="781">
      <formula>NOT(ISERROR(SEARCH("pazar ",B6)))</formula>
    </cfRule>
  </conditionalFormatting>
  <conditionalFormatting sqref="B6:B36">
    <cfRule type="cellIs" priority="40" operator="equal" aboveAverage="0" equalAverage="0" bottom="0" percent="0" rank="0" text="" dxfId="782">
      <formula>"pazar"</formula>
    </cfRule>
    <cfRule type="expression" priority="41" aboveAverage="0" equalAverage="0" bottom="0" percent="0" rank="0" text="" dxfId="783">
      <formula>NOT(ISERROR(SEARCH("cumartesi",B6)))</formula>
    </cfRule>
  </conditionalFormatting>
  <conditionalFormatting sqref="B6:B36">
    <cfRule type="cellIs" priority="42" operator="equal" aboveAverage="0" equalAverage="0" bottom="0" percent="0" rank="0" text="" dxfId="784">
      <formula>"pazar"</formula>
    </cfRule>
    <cfRule type="expression" priority="43" aboveAverage="0" equalAverage="0" bottom="0" percent="0" rank="0" text="" dxfId="785">
      <formula>NOT(ISERROR(SEARCH("cumartesi",B6)))</formula>
    </cfRule>
  </conditionalFormatting>
  <conditionalFormatting sqref="B6:B36">
    <cfRule type="cellIs" priority="44" operator="equal" aboveAverage="0" equalAverage="0" bottom="0" percent="0" rank="0" text="" dxfId="786">
      <formula>"pazar"</formula>
    </cfRule>
    <cfRule type="expression" priority="45" aboveAverage="0" equalAverage="0" bottom="0" percent="0" rank="0" text="" dxfId="787">
      <formula>NOT(ISERROR(SEARCH("cumartesi",B6)))</formula>
    </cfRule>
  </conditionalFormatting>
  <conditionalFormatting sqref="B6:B36">
    <cfRule type="cellIs" priority="46" operator="equal" aboveAverage="0" equalAverage="0" bottom="0" percent="0" rank="0" text="" dxfId="788">
      <formula>"pazar"</formula>
    </cfRule>
    <cfRule type="expression" priority="47" aboveAverage="0" equalAverage="0" bottom="0" percent="0" rank="0" text="" dxfId="789">
      <formula>NOT(ISERROR(SEARCH("cumartesi",B6)))</formula>
    </cfRule>
  </conditionalFormatting>
  <conditionalFormatting sqref="B6:B36">
    <cfRule type="expression" priority="48" aboveAverage="0" equalAverage="0" bottom="0" percent="0" rank="0" text="" dxfId="790">
      <formula>NOT(ISERROR(SEARCH("pazar ",B6)))</formula>
    </cfRule>
  </conditionalFormatting>
  <conditionalFormatting sqref="B6:B36">
    <cfRule type="expression" priority="49" aboveAverage="0" equalAverage="0" bottom="0" percent="0" rank="0" text="" dxfId="791">
      <formula>NOT(ISERROR(SEARCH("pazar ",B6)))</formula>
    </cfRule>
  </conditionalFormatting>
  <conditionalFormatting sqref="A7:A36">
    <cfRule type="expression" priority="50" aboveAverage="0" equalAverage="0" bottom="0" percent="0" rank="0" text="" dxfId="792">
      <formula>WEEKDAY(A7,2)&gt;5</formula>
    </cfRule>
  </conditionalFormatting>
  <conditionalFormatting sqref="K22">
    <cfRule type="cellIs" priority="51" operator="notEqual" aboveAverage="0" equalAverage="0" bottom="0" percent="0" rank="0" text="" dxfId="793">
      <formula>$AS$22</formula>
    </cfRule>
  </conditionalFormatting>
  <conditionalFormatting sqref="N1:AR1">
    <cfRule type="expression" priority="52" aboveAverage="0" equalAverage="0" bottom="0" percent="0" rank="0" text="" dxfId="794">
      <formula>WEEKDAY(N1,2)&gt;5</formula>
    </cfRule>
  </conditionalFormatting>
  <conditionalFormatting sqref="A6:A36">
    <cfRule type="expression" priority="53" aboveAverage="0" equalAverage="0" bottom="0" percent="0" rank="0" text="" dxfId="795">
      <formula>WEEKDAY(A6,2)&gt;5</formula>
    </cfRule>
  </conditionalFormatting>
  <conditionalFormatting sqref="B6:B36">
    <cfRule type="cellIs" priority="54" operator="equal" aboveAverage="0" equalAverage="0" bottom="0" percent="0" rank="0" text="" dxfId="796">
      <formula>"pazar"</formula>
    </cfRule>
    <cfRule type="expression" priority="55" aboveAverage="0" equalAverage="0" bottom="0" percent="0" rank="0" text="" dxfId="797">
      <formula>NOT(ISERROR(SEARCH("cumartesi",B6)))</formula>
    </cfRule>
  </conditionalFormatting>
  <conditionalFormatting sqref="B7:B36">
    <cfRule type="expression" priority="56" aboveAverage="0" equalAverage="0" bottom="0" percent="0" rank="0" text="" dxfId="798">
      <formula>NOT(ISERROR(SEARCH("pazar ",B7)))</formula>
    </cfRule>
  </conditionalFormatting>
  <conditionalFormatting sqref="N1:AR1">
    <cfRule type="expression" priority="57" aboveAverage="0" equalAverage="0" bottom="0" percent="0" rank="0" text="" dxfId="799">
      <formula>WEEKDAY(N1,2)&gt;5</formula>
    </cfRule>
  </conditionalFormatting>
  <conditionalFormatting sqref="A6:A36">
    <cfRule type="expression" priority="58" aboveAverage="0" equalAverage="0" bottom="0" percent="0" rank="0" text="" dxfId="800">
      <formula>WEEKDAY(A6,2)&gt;5</formula>
    </cfRule>
  </conditionalFormatting>
  <conditionalFormatting sqref="B6:B36">
    <cfRule type="cellIs" priority="59" operator="equal" aboveAverage="0" equalAverage="0" bottom="0" percent="0" rank="0" text="" dxfId="801">
      <formula>"pazar"</formula>
    </cfRule>
    <cfRule type="expression" priority="60" aboveAverage="0" equalAverage="0" bottom="0" percent="0" rank="0" text="" dxfId="802">
      <formula>NOT(ISERROR(SEARCH("cumartesi",B6)))</formula>
    </cfRule>
  </conditionalFormatting>
  <conditionalFormatting sqref="B7:B36">
    <cfRule type="expression" priority="61" aboveAverage="0" equalAverage="0" bottom="0" percent="0" rank="0" text="" dxfId="803">
      <formula>NOT(ISERROR(SEARCH("pazar ",B7)))</formula>
    </cfRule>
  </conditionalFormatting>
  <conditionalFormatting sqref="B6">
    <cfRule type="expression" priority="62" aboveAverage="0" equalAverage="0" bottom="0" percent="0" rank="0" text="" dxfId="804">
      <formula>NOT(ISERROR(SEARCH("pazar ",B6)))</formula>
    </cfRule>
  </conditionalFormatting>
  <conditionalFormatting sqref="B6">
    <cfRule type="expression" priority="63" aboveAverage="0" equalAverage="0" bottom="0" percent="0" rank="0" text="" dxfId="805">
      <formula>NOT(ISERROR(SEARCH("pazar ",B6)))</formula>
    </cfRule>
  </conditionalFormatting>
  <conditionalFormatting sqref="K22">
    <cfRule type="cellIs" priority="64" operator="notEqual" aboveAverage="0" equalAverage="0" bottom="0" percent="0" rank="0" text="" dxfId="806">
      <formula>$AS$22</formula>
    </cfRule>
  </conditionalFormatting>
  <conditionalFormatting sqref="N1:AR5 A6:A36">
    <cfRule type="expression" priority="65" aboveAverage="0" equalAverage="0" bottom="0" percent="0" rank="0" text="" dxfId="807">
      <formula>WEEKDAY(N1,2)&gt;5</formula>
    </cfRule>
  </conditionalFormatting>
  <conditionalFormatting sqref="B6:B36">
    <cfRule type="cellIs" priority="66" operator="equal" aboveAverage="0" equalAverage="0" bottom="0" percent="0" rank="0" text="" dxfId="808">
      <formula>"pazar"</formula>
    </cfRule>
    <cfRule type="expression" priority="67" aboveAverage="0" equalAverage="0" bottom="0" percent="0" rank="0" text="" dxfId="809">
      <formula>NOT(ISERROR(SEARCH("cumartesi",B6)))</formula>
    </cfRule>
  </conditionalFormatting>
  <conditionalFormatting sqref="B7:B36">
    <cfRule type="expression" priority="68" aboveAverage="0" equalAverage="0" bottom="0" percent="0" rank="0" text="" dxfId="810">
      <formula>NOT(ISERROR(SEARCH("pazar ",B7)))</formula>
    </cfRule>
  </conditionalFormatting>
  <conditionalFormatting sqref="B36">
    <cfRule type="cellIs" priority="69" operator="equal" aboveAverage="0" equalAverage="0" bottom="0" percent="0" rank="0" text="" dxfId="811">
      <formula>"pazar"</formula>
    </cfRule>
    <cfRule type="expression" priority="70" aboveAverage="0" equalAverage="0" bottom="0" percent="0" rank="0" text="" dxfId="812">
      <formula>NOT(ISERROR(SEARCH("cumartesi",B36)))</formula>
    </cfRule>
  </conditionalFormatting>
  <conditionalFormatting sqref="B36">
    <cfRule type="expression" priority="71" aboveAverage="0" equalAverage="0" bottom="0" percent="0" rank="0" text="" dxfId="813">
      <formula>NOT(ISERROR(SEARCH("pazar ",B36)))</formula>
    </cfRule>
  </conditionalFormatting>
  <conditionalFormatting sqref="B6:B36">
    <cfRule type="cellIs" priority="72" operator="equal" aboveAverage="0" equalAverage="0" bottom="0" percent="0" rank="0" text="" dxfId="814">
      <formula>"pazar"</formula>
    </cfRule>
    <cfRule type="expression" priority="73" aboveAverage="0" equalAverage="0" bottom="0" percent="0" rank="0" text="" dxfId="815">
      <formula>NOT(ISERROR(SEARCH("cumartesi",B6)))</formula>
    </cfRule>
  </conditionalFormatting>
  <conditionalFormatting sqref="B6:B36">
    <cfRule type="cellIs" priority="74" operator="equal" aboveAverage="0" equalAverage="0" bottom="0" percent="0" rank="0" text="" dxfId="816">
      <formula>"pazar"</formula>
    </cfRule>
    <cfRule type="expression" priority="75" aboveAverage="0" equalAverage="0" bottom="0" percent="0" rank="0" text="" dxfId="817">
      <formula>NOT(ISERROR(SEARCH("cumartesi",B6)))</formula>
    </cfRule>
  </conditionalFormatting>
  <conditionalFormatting sqref="B6:B36">
    <cfRule type="expression" priority="76" aboveAverage="0" equalAverage="0" bottom="0" percent="0" rank="0" text="" dxfId="818">
      <formula>NOT(ISERROR(SEARCH("pazar ",B6)))</formula>
    </cfRule>
  </conditionalFormatting>
  <conditionalFormatting sqref="B6:B36">
    <cfRule type="expression" priority="77" aboveAverage="0" equalAverage="0" bottom="0" percent="0" rank="0" text="" dxfId="819">
      <formula>NOT(ISERROR(SEARCH("pazar ",B6)))</formula>
    </cfRule>
  </conditionalFormatting>
  <conditionalFormatting sqref="B6:B36">
    <cfRule type="cellIs" priority="78" operator="equal" aboveAverage="0" equalAverage="0" bottom="0" percent="0" rank="0" text="" dxfId="820">
      <formula>"pazar"</formula>
    </cfRule>
    <cfRule type="expression" priority="79" aboveAverage="0" equalAverage="0" bottom="0" percent="0" rank="0" text="" dxfId="821">
      <formula>NOT(ISERROR(SEARCH("cumartesi",B6)))</formula>
    </cfRule>
  </conditionalFormatting>
  <conditionalFormatting sqref="B6:B36">
    <cfRule type="cellIs" priority="80" operator="equal" aboveAverage="0" equalAverage="0" bottom="0" percent="0" rank="0" text="" dxfId="822">
      <formula>"pazar"</formula>
    </cfRule>
    <cfRule type="expression" priority="81" aboveAverage="0" equalAverage="0" bottom="0" percent="0" rank="0" text="" dxfId="823">
      <formula>NOT(ISERROR(SEARCH("cumartesi",B6)))</formula>
    </cfRule>
  </conditionalFormatting>
  <conditionalFormatting sqref="B6:B36">
    <cfRule type="cellIs" priority="82" operator="equal" aboveAverage="0" equalAverage="0" bottom="0" percent="0" rank="0" text="" dxfId="824">
      <formula>"pazar"</formula>
    </cfRule>
    <cfRule type="expression" priority="83" aboveAverage="0" equalAverage="0" bottom="0" percent="0" rank="0" text="" dxfId="825">
      <formula>NOT(ISERROR(SEARCH("cumartesi",B6)))</formula>
    </cfRule>
  </conditionalFormatting>
  <conditionalFormatting sqref="B6:B36">
    <cfRule type="cellIs" priority="84" operator="equal" aboveAverage="0" equalAverage="0" bottom="0" percent="0" rank="0" text="" dxfId="826">
      <formula>"pazar"</formula>
    </cfRule>
    <cfRule type="expression" priority="85" aboveAverage="0" equalAverage="0" bottom="0" percent="0" rank="0" text="" dxfId="827">
      <formula>NOT(ISERROR(SEARCH("cumartesi",B6)))</formula>
    </cfRule>
  </conditionalFormatting>
  <conditionalFormatting sqref="B6:B36">
    <cfRule type="expression" priority="86" aboveAverage="0" equalAverage="0" bottom="0" percent="0" rank="0" text="" dxfId="828">
      <formula>NOT(ISERROR(SEARCH("pazar ",B6)))</formula>
    </cfRule>
  </conditionalFormatting>
  <conditionalFormatting sqref="B6:B36">
    <cfRule type="expression" priority="87" aboveAverage="0" equalAverage="0" bottom="0" percent="0" rank="0" text="" dxfId="829">
      <formula>NOT(ISERROR(SEARCH("pazar ",B6)))</formula>
    </cfRule>
  </conditionalFormatting>
  <conditionalFormatting sqref="A7:A36">
    <cfRule type="expression" priority="88" aboveAverage="0" equalAverage="0" bottom="0" percent="0" rank="0" text="" dxfId="830">
      <formula>WEEKDAY(A7,2)&gt;5</formula>
    </cfRule>
  </conditionalFormatting>
  <conditionalFormatting sqref="K22">
    <cfRule type="cellIs" priority="89" operator="notEqual" aboveAverage="0" equalAverage="0" bottom="0" percent="0" rank="0" text="" dxfId="831">
      <formula>$AS$22</formula>
    </cfRule>
  </conditionalFormatting>
  <conditionalFormatting sqref="N1:AR5 A6:A36">
    <cfRule type="expression" priority="90" aboveAverage="0" equalAverage="0" bottom="0" percent="0" rank="0" text="" dxfId="832">
      <formula>WEEKDAY(N1,2)&gt;5</formula>
    </cfRule>
  </conditionalFormatting>
  <conditionalFormatting sqref="B6:B36">
    <cfRule type="cellIs" priority="91" operator="equal" aboveAverage="0" equalAverage="0" bottom="0" percent="0" rank="0" text="" dxfId="833">
      <formula>"pazar"</formula>
    </cfRule>
    <cfRule type="expression" priority="92" aboveAverage="0" equalAverage="0" bottom="0" percent="0" rank="0" text="" dxfId="834">
      <formula>NOT(ISERROR(SEARCH("cumartesi",B6)))</formula>
    </cfRule>
  </conditionalFormatting>
  <conditionalFormatting sqref="B6:B36">
    <cfRule type="expression" priority="93" aboveAverage="0" equalAverage="0" bottom="0" percent="0" rank="0" text="" dxfId="835">
      <formula>NOT(ISERROR(SEARCH("pazar ",B6)))</formula>
    </cfRule>
  </conditionalFormatting>
  <conditionalFormatting sqref="K22">
    <cfRule type="cellIs" priority="94" operator="notEqual" aboveAverage="0" equalAverage="0" bottom="0" percent="0" rank="0" text="" dxfId="836">
      <formula>$AS$22</formula>
    </cfRule>
  </conditionalFormatting>
  <conditionalFormatting sqref="A6:A36 N1:AR1">
    <cfRule type="expression" priority="95" aboveAverage="0" equalAverage="0" bottom="0" percent="0" rank="0" text="" dxfId="837">
      <formula>WEEKDAY(A6,2)&gt;5</formula>
    </cfRule>
  </conditionalFormatting>
  <conditionalFormatting sqref="B6:B36">
    <cfRule type="cellIs" priority="96" operator="equal" aboveAverage="0" equalAverage="0" bottom="0" percent="0" rank="0" text="" dxfId="838">
      <formula>"pazar"</formula>
    </cfRule>
    <cfRule type="expression" priority="97" aboveAverage="0" equalAverage="0" bottom="0" percent="0" rank="0" text="" dxfId="839">
      <formula>NOT(ISERROR(SEARCH("cumartesi",B6)))</formula>
    </cfRule>
  </conditionalFormatting>
  <conditionalFormatting sqref="B6:B36">
    <cfRule type="expression" priority="98" aboveAverage="0" equalAverage="0" bottom="0" percent="0" rank="0" text="" dxfId="840">
      <formula>NOT(ISERROR(SEARCH("pazar ",B6)))</formula>
    </cfRule>
  </conditionalFormatting>
  <conditionalFormatting sqref="K22">
    <cfRule type="cellIs" priority="99" operator="notEqual" aboveAverage="0" equalAverage="0" bottom="0" percent="0" rank="0" text="" dxfId="841">
      <formula>$AS$22</formula>
    </cfRule>
  </conditionalFormatting>
  <conditionalFormatting sqref="N1:AR5">
    <cfRule type="expression" priority="100" aboveAverage="0" equalAverage="0" bottom="0" percent="0" rank="0" text="" dxfId="842">
      <formula>WEEKDAY(N1,2)&gt;5</formula>
    </cfRule>
  </conditionalFormatting>
  <conditionalFormatting sqref="A6:A36">
    <cfRule type="expression" priority="101" aboveAverage="0" equalAverage="0" bottom="0" percent="0" rank="0" text="" dxfId="843">
      <formula>WEEKDAY(A6,2)&gt;5</formula>
    </cfRule>
  </conditionalFormatting>
  <conditionalFormatting sqref="B6:B36">
    <cfRule type="cellIs" priority="102" operator="equal" aboveAverage="0" equalAverage="0" bottom="0" percent="0" rank="0" text="" dxfId="844">
      <formula>"pazar"</formula>
    </cfRule>
    <cfRule type="expression" priority="103" aboveAverage="0" equalAverage="0" bottom="0" percent="0" rank="0" text="" dxfId="845">
      <formula>NOT(ISERROR(SEARCH("cumartesi",B6)))</formula>
    </cfRule>
  </conditionalFormatting>
  <conditionalFormatting sqref="B7:B36">
    <cfRule type="expression" priority="104" aboveAverage="0" equalAverage="0" bottom="0" percent="0" rank="0" text="" dxfId="846">
      <formula>NOT(ISERROR(SEARCH("pazar ",B7)))</formula>
    </cfRule>
  </conditionalFormatting>
  <conditionalFormatting sqref="N1:AR5">
    <cfRule type="expression" priority="105" aboveAverage="0" equalAverage="0" bottom="0" percent="0" rank="0" text="" dxfId="847">
      <formula>WEEKDAY(N1,2)&gt;5</formula>
    </cfRule>
  </conditionalFormatting>
  <conditionalFormatting sqref="A6:A36">
    <cfRule type="expression" priority="106" aboveAverage="0" equalAverage="0" bottom="0" percent="0" rank="0" text="" dxfId="848">
      <formula>WEEKDAY(A6,2)&gt;5</formula>
    </cfRule>
  </conditionalFormatting>
  <conditionalFormatting sqref="B6:B36">
    <cfRule type="cellIs" priority="107" operator="equal" aboveAverage="0" equalAverage="0" bottom="0" percent="0" rank="0" text="" dxfId="849">
      <formula>"pazar"</formula>
    </cfRule>
    <cfRule type="expression" priority="108" aboveAverage="0" equalAverage="0" bottom="0" percent="0" rank="0" text="" dxfId="850">
      <formula>NOT(ISERROR(SEARCH("cumartesi",B6)))</formula>
    </cfRule>
  </conditionalFormatting>
  <conditionalFormatting sqref="B7:B36">
    <cfRule type="expression" priority="109" aboveAverage="0" equalAverage="0" bottom="0" percent="0" rank="0" text="" dxfId="851">
      <formula>NOT(ISERROR(SEARCH("pazar ",B7)))</formula>
    </cfRule>
  </conditionalFormatting>
  <conditionalFormatting sqref="B6">
    <cfRule type="expression" priority="110" aboveAverage="0" equalAverage="0" bottom="0" percent="0" rank="0" text="" dxfId="852">
      <formula>NOT(ISERROR(SEARCH("pazar ",B6)))</formula>
    </cfRule>
  </conditionalFormatting>
  <conditionalFormatting sqref="B6">
    <cfRule type="expression" priority="111" aboveAverage="0" equalAverage="0" bottom="0" percent="0" rank="0" text="" dxfId="853">
      <formula>NOT(ISERROR(SEARCH("pazar ",B6)))</formula>
    </cfRule>
  </conditionalFormatting>
  <conditionalFormatting sqref="K22">
    <cfRule type="cellIs" priority="112" operator="notEqual" aboveAverage="0" equalAverage="0" bottom="0" percent="0" rank="0" text="" dxfId="854">
      <formula>$AS$22</formula>
    </cfRule>
  </conditionalFormatting>
  <conditionalFormatting sqref="N1:AR5 A6:A36">
    <cfRule type="expression" priority="113" aboveAverage="0" equalAverage="0" bottom="0" percent="0" rank="0" text="" dxfId="855">
      <formula>WEEKDAY(N1,2)&gt;5</formula>
    </cfRule>
  </conditionalFormatting>
  <conditionalFormatting sqref="B6:B36">
    <cfRule type="cellIs" priority="114" operator="equal" aboveAverage="0" equalAverage="0" bottom="0" percent="0" rank="0" text="" dxfId="856">
      <formula>"pazar"</formula>
    </cfRule>
    <cfRule type="expression" priority="115" aboveAverage="0" equalAverage="0" bottom="0" percent="0" rank="0" text="" dxfId="857">
      <formula>NOT(ISERROR(SEARCH("cumartesi",B6)))</formula>
    </cfRule>
  </conditionalFormatting>
  <conditionalFormatting sqref="B7:B36">
    <cfRule type="expression" priority="116" aboveAverage="0" equalAverage="0" bottom="0" percent="0" rank="0" text="" dxfId="858">
      <formula>NOT(ISERROR(SEARCH("pazar ",B7)))</formula>
    </cfRule>
  </conditionalFormatting>
  <conditionalFormatting sqref="B36">
    <cfRule type="cellIs" priority="117" operator="equal" aboveAverage="0" equalAverage="0" bottom="0" percent="0" rank="0" text="" dxfId="859">
      <formula>"pazar"</formula>
    </cfRule>
    <cfRule type="expression" priority="118" aboveAverage="0" equalAverage="0" bottom="0" percent="0" rank="0" text="" dxfId="860">
      <formula>NOT(ISERROR(SEARCH("cumartesi",B36)))</formula>
    </cfRule>
  </conditionalFormatting>
  <conditionalFormatting sqref="B36">
    <cfRule type="expression" priority="119" aboveAverage="0" equalAverage="0" bottom="0" percent="0" rank="0" text="" dxfId="861">
      <formula>NOT(ISERROR(SEARCH("pazar ",B36)))</formula>
    </cfRule>
  </conditionalFormatting>
  <conditionalFormatting sqref="B6:B36">
    <cfRule type="cellIs" priority="120" operator="equal" aboveAverage="0" equalAverage="0" bottom="0" percent="0" rank="0" text="" dxfId="862">
      <formula>"pazar"</formula>
    </cfRule>
    <cfRule type="expression" priority="121" aboveAverage="0" equalAverage="0" bottom="0" percent="0" rank="0" text="" dxfId="863">
      <formula>NOT(ISERROR(SEARCH("cumartesi",B6)))</formula>
    </cfRule>
  </conditionalFormatting>
  <conditionalFormatting sqref="B6:B36">
    <cfRule type="cellIs" priority="122" operator="equal" aboveAverage="0" equalAverage="0" bottom="0" percent="0" rank="0" text="" dxfId="864">
      <formula>"pazar"</formula>
    </cfRule>
    <cfRule type="expression" priority="123" aboveAverage="0" equalAverage="0" bottom="0" percent="0" rank="0" text="" dxfId="865">
      <formula>NOT(ISERROR(SEARCH("cumartesi",B6)))</formula>
    </cfRule>
  </conditionalFormatting>
  <conditionalFormatting sqref="B6:B36">
    <cfRule type="expression" priority="124" aboveAverage="0" equalAverage="0" bottom="0" percent="0" rank="0" text="" dxfId="866">
      <formula>NOT(ISERROR(SEARCH("pazar ",B6)))</formula>
    </cfRule>
  </conditionalFormatting>
  <conditionalFormatting sqref="B6:B36">
    <cfRule type="expression" priority="125" aboveAverage="0" equalAverage="0" bottom="0" percent="0" rank="0" text="" dxfId="867">
      <formula>NOT(ISERROR(SEARCH("pazar ",B6)))</formula>
    </cfRule>
  </conditionalFormatting>
  <conditionalFormatting sqref="B6:B36">
    <cfRule type="cellIs" priority="126" operator="equal" aboveAverage="0" equalAverage="0" bottom="0" percent="0" rank="0" text="" dxfId="868">
      <formula>"pazar"</formula>
    </cfRule>
    <cfRule type="expression" priority="127" aboveAverage="0" equalAverage="0" bottom="0" percent="0" rank="0" text="" dxfId="869">
      <formula>NOT(ISERROR(SEARCH("cumartesi",B6)))</formula>
    </cfRule>
  </conditionalFormatting>
  <conditionalFormatting sqref="B6:B36">
    <cfRule type="cellIs" priority="128" operator="equal" aboveAverage="0" equalAverage="0" bottom="0" percent="0" rank="0" text="" dxfId="870">
      <formula>"pazar"</formula>
    </cfRule>
    <cfRule type="expression" priority="129" aboveAverage="0" equalAverage="0" bottom="0" percent="0" rank="0" text="" dxfId="871">
      <formula>NOT(ISERROR(SEARCH("cumartesi",B6)))</formula>
    </cfRule>
  </conditionalFormatting>
  <conditionalFormatting sqref="B6:B36">
    <cfRule type="cellIs" priority="130" operator="equal" aboveAverage="0" equalAverage="0" bottom="0" percent="0" rank="0" text="" dxfId="872">
      <formula>"pazar"</formula>
    </cfRule>
    <cfRule type="expression" priority="131" aboveAverage="0" equalAverage="0" bottom="0" percent="0" rank="0" text="" dxfId="873">
      <formula>NOT(ISERROR(SEARCH("cumartesi",B6)))</formula>
    </cfRule>
  </conditionalFormatting>
  <conditionalFormatting sqref="B6:B36">
    <cfRule type="cellIs" priority="132" operator="equal" aboveAverage="0" equalAverage="0" bottom="0" percent="0" rank="0" text="" dxfId="874">
      <formula>"pazar"</formula>
    </cfRule>
    <cfRule type="expression" priority="133" aboveAverage="0" equalAverage="0" bottom="0" percent="0" rank="0" text="" dxfId="875">
      <formula>NOT(ISERROR(SEARCH("cumartesi",B6)))</formula>
    </cfRule>
  </conditionalFormatting>
  <conditionalFormatting sqref="B6:B36">
    <cfRule type="expression" priority="134" aboveAverage="0" equalAverage="0" bottom="0" percent="0" rank="0" text="" dxfId="876">
      <formula>NOT(ISERROR(SEARCH("pazar ",B6)))</formula>
    </cfRule>
  </conditionalFormatting>
  <conditionalFormatting sqref="B6:B36">
    <cfRule type="expression" priority="135" aboveAverage="0" equalAverage="0" bottom="0" percent="0" rank="0" text="" dxfId="877">
      <formula>NOT(ISERROR(SEARCH("pazar ",B6)))</formula>
    </cfRule>
  </conditionalFormatting>
  <conditionalFormatting sqref="A7:A36">
    <cfRule type="expression" priority="136" aboveAverage="0" equalAverage="0" bottom="0" percent="0" rank="0" text="" dxfId="878">
      <formula>WEEKDAY(A7,2)&gt;5</formula>
    </cfRule>
  </conditionalFormatting>
  <conditionalFormatting sqref="K22">
    <cfRule type="cellIs" priority="137" operator="notEqual" aboveAverage="0" equalAverage="0" bottom="0" percent="0" rank="0" text="" dxfId="879">
      <formula>$AS$22</formula>
    </cfRule>
  </conditionalFormatting>
  <conditionalFormatting sqref="N1:AR1">
    <cfRule type="expression" priority="138" aboveAverage="0" equalAverage="0" bottom="0" percent="0" rank="0" text="" dxfId="880">
      <formula>WEEKDAY(N1,2)&gt;5</formula>
    </cfRule>
  </conditionalFormatting>
  <conditionalFormatting sqref="A6:A36">
    <cfRule type="expression" priority="139" aboveAverage="0" equalAverage="0" bottom="0" percent="0" rank="0" text="" dxfId="881">
      <formula>WEEKDAY(A6,2)&gt;5</formula>
    </cfRule>
  </conditionalFormatting>
  <conditionalFormatting sqref="B6:B36">
    <cfRule type="cellIs" priority="140" operator="equal" aboveAverage="0" equalAverage="0" bottom="0" percent="0" rank="0" text="" dxfId="882">
      <formula>"pazar"</formula>
    </cfRule>
    <cfRule type="expression" priority="141" aboveAverage="0" equalAverage="0" bottom="0" percent="0" rank="0" text="" dxfId="883">
      <formula>NOT(ISERROR(SEARCH("cumartesi",B6)))</formula>
    </cfRule>
  </conditionalFormatting>
  <conditionalFormatting sqref="B7:B36">
    <cfRule type="expression" priority="142" aboveAverage="0" equalAverage="0" bottom="0" percent="0" rank="0" text="" dxfId="884">
      <formula>NOT(ISERROR(SEARCH("pazar ",B7)))</formula>
    </cfRule>
  </conditionalFormatting>
  <conditionalFormatting sqref="N1:AR1">
    <cfRule type="expression" priority="143" aboveAverage="0" equalAverage="0" bottom="0" percent="0" rank="0" text="" dxfId="885">
      <formula>WEEKDAY(N1,2)&gt;5</formula>
    </cfRule>
  </conditionalFormatting>
  <conditionalFormatting sqref="A6:A36">
    <cfRule type="expression" priority="144" aboveAverage="0" equalAverage="0" bottom="0" percent="0" rank="0" text="" dxfId="886">
      <formula>WEEKDAY(A6,2)&gt;5</formula>
    </cfRule>
  </conditionalFormatting>
  <conditionalFormatting sqref="B6:B36">
    <cfRule type="cellIs" priority="145" operator="equal" aboveAverage="0" equalAverage="0" bottom="0" percent="0" rank="0" text="" dxfId="887">
      <formula>"pazar"</formula>
    </cfRule>
    <cfRule type="expression" priority="146" aboveAverage="0" equalAverage="0" bottom="0" percent="0" rank="0" text="" dxfId="888">
      <formula>NOT(ISERROR(SEARCH("cumartesi",B6)))</formula>
    </cfRule>
  </conditionalFormatting>
  <conditionalFormatting sqref="B7:B36">
    <cfRule type="expression" priority="147" aboveAverage="0" equalAverage="0" bottom="0" percent="0" rank="0" text="" dxfId="889">
      <formula>NOT(ISERROR(SEARCH("pazar ",B7)))</formula>
    </cfRule>
  </conditionalFormatting>
  <conditionalFormatting sqref="B6">
    <cfRule type="expression" priority="148" aboveAverage="0" equalAverage="0" bottom="0" percent="0" rank="0" text="" dxfId="890">
      <formula>NOT(ISERROR(SEARCH("pazar ",B6)))</formula>
    </cfRule>
  </conditionalFormatting>
  <conditionalFormatting sqref="B6">
    <cfRule type="expression" priority="149" aboveAverage="0" equalAverage="0" bottom="0" percent="0" rank="0" text="" dxfId="891">
      <formula>NOT(ISERROR(SEARCH("pazar ",B6)))</formula>
    </cfRule>
  </conditionalFormatting>
  <conditionalFormatting sqref="K22">
    <cfRule type="cellIs" priority="150" operator="notEqual" aboveAverage="0" equalAverage="0" bottom="0" percent="0" rank="0" text="" dxfId="892">
      <formula>$AS$22</formula>
    </cfRule>
  </conditionalFormatting>
  <conditionalFormatting sqref="N1:AR5 A6:A36">
    <cfRule type="expression" priority="151" aboveAverage="0" equalAverage="0" bottom="0" percent="0" rank="0" text="" dxfId="893">
      <formula>WEEKDAY(N1,2)&gt;5</formula>
    </cfRule>
  </conditionalFormatting>
  <conditionalFormatting sqref="B6:B36">
    <cfRule type="cellIs" priority="152" operator="equal" aboveAverage="0" equalAverage="0" bottom="0" percent="0" rank="0" text="" dxfId="894">
      <formula>"pazar"</formula>
    </cfRule>
    <cfRule type="expression" priority="153" aboveAverage="0" equalAverage="0" bottom="0" percent="0" rank="0" text="" dxfId="895">
      <formula>NOT(ISERROR(SEARCH("cumartesi",B6)))</formula>
    </cfRule>
  </conditionalFormatting>
  <conditionalFormatting sqref="B7:B36">
    <cfRule type="expression" priority="154" aboveAverage="0" equalAverage="0" bottom="0" percent="0" rank="0" text="" dxfId="896">
      <formula>NOT(ISERROR(SEARCH("pazar ",B7)))</formula>
    </cfRule>
  </conditionalFormatting>
  <conditionalFormatting sqref="B36">
    <cfRule type="cellIs" priority="155" operator="equal" aboveAverage="0" equalAverage="0" bottom="0" percent="0" rank="0" text="" dxfId="897">
      <formula>"pazar"</formula>
    </cfRule>
    <cfRule type="expression" priority="156" aboveAverage="0" equalAverage="0" bottom="0" percent="0" rank="0" text="" dxfId="898">
      <formula>NOT(ISERROR(SEARCH("cumartesi",B36)))</formula>
    </cfRule>
  </conditionalFormatting>
  <conditionalFormatting sqref="B36">
    <cfRule type="expression" priority="157" aboveAverage="0" equalAverage="0" bottom="0" percent="0" rank="0" text="" dxfId="899">
      <formula>NOT(ISERROR(SEARCH("pazar ",B36)))</formula>
    </cfRule>
  </conditionalFormatting>
  <conditionalFormatting sqref="B6:B36">
    <cfRule type="cellIs" priority="158" operator="equal" aboveAverage="0" equalAverage="0" bottom="0" percent="0" rank="0" text="" dxfId="900">
      <formula>"pazar"</formula>
    </cfRule>
    <cfRule type="expression" priority="159" aboveAverage="0" equalAverage="0" bottom="0" percent="0" rank="0" text="" dxfId="901">
      <formula>NOT(ISERROR(SEARCH("cumartesi",B6)))</formula>
    </cfRule>
  </conditionalFormatting>
  <conditionalFormatting sqref="B6:B36">
    <cfRule type="cellIs" priority="160" operator="equal" aboveAverage="0" equalAverage="0" bottom="0" percent="0" rank="0" text="" dxfId="902">
      <formula>"pazar"</formula>
    </cfRule>
    <cfRule type="expression" priority="161" aboveAverage="0" equalAverage="0" bottom="0" percent="0" rank="0" text="" dxfId="903">
      <formula>NOT(ISERROR(SEARCH("cumartesi",B6)))</formula>
    </cfRule>
  </conditionalFormatting>
  <conditionalFormatting sqref="B6:B36">
    <cfRule type="expression" priority="162" aboveAverage="0" equalAverage="0" bottom="0" percent="0" rank="0" text="" dxfId="904">
      <formula>NOT(ISERROR(SEARCH("pazar ",B6)))</formula>
    </cfRule>
  </conditionalFormatting>
  <conditionalFormatting sqref="B6:B36">
    <cfRule type="expression" priority="163" aboveAverage="0" equalAverage="0" bottom="0" percent="0" rank="0" text="" dxfId="905">
      <formula>NOT(ISERROR(SEARCH("pazar ",B6)))</formula>
    </cfRule>
  </conditionalFormatting>
  <conditionalFormatting sqref="B6:B36">
    <cfRule type="cellIs" priority="164" operator="equal" aboveAverage="0" equalAverage="0" bottom="0" percent="0" rank="0" text="" dxfId="906">
      <formula>"pazar"</formula>
    </cfRule>
    <cfRule type="expression" priority="165" aboveAverage="0" equalAverage="0" bottom="0" percent="0" rank="0" text="" dxfId="907">
      <formula>NOT(ISERROR(SEARCH("cumartesi",B6)))</formula>
    </cfRule>
  </conditionalFormatting>
  <conditionalFormatting sqref="B6:B36">
    <cfRule type="cellIs" priority="166" operator="equal" aboveAverage="0" equalAverage="0" bottom="0" percent="0" rank="0" text="" dxfId="908">
      <formula>"pazar"</formula>
    </cfRule>
    <cfRule type="expression" priority="167" aboveAverage="0" equalAverage="0" bottom="0" percent="0" rank="0" text="" dxfId="909">
      <formula>NOT(ISERROR(SEARCH("cumartesi",B6)))</formula>
    </cfRule>
  </conditionalFormatting>
  <conditionalFormatting sqref="B6:B36">
    <cfRule type="cellIs" priority="168" operator="equal" aboveAverage="0" equalAverage="0" bottom="0" percent="0" rank="0" text="" dxfId="910">
      <formula>"pazar"</formula>
    </cfRule>
    <cfRule type="expression" priority="169" aboveAverage="0" equalAverage="0" bottom="0" percent="0" rank="0" text="" dxfId="911">
      <formula>NOT(ISERROR(SEARCH("cumartesi",B6)))</formula>
    </cfRule>
  </conditionalFormatting>
  <conditionalFormatting sqref="B6:B36">
    <cfRule type="cellIs" priority="170" operator="equal" aboveAverage="0" equalAverage="0" bottom="0" percent="0" rank="0" text="" dxfId="912">
      <formula>"pazar"</formula>
    </cfRule>
    <cfRule type="expression" priority="171" aboveAverage="0" equalAverage="0" bottom="0" percent="0" rank="0" text="" dxfId="913">
      <formula>NOT(ISERROR(SEARCH("cumartesi",B6)))</formula>
    </cfRule>
  </conditionalFormatting>
  <conditionalFormatting sqref="B6:B36">
    <cfRule type="expression" priority="172" aboveAverage="0" equalAverage="0" bottom="0" percent="0" rank="0" text="" dxfId="914">
      <formula>NOT(ISERROR(SEARCH("pazar ",B6)))</formula>
    </cfRule>
  </conditionalFormatting>
  <conditionalFormatting sqref="B6:B36">
    <cfRule type="expression" priority="173" aboveAverage="0" equalAverage="0" bottom="0" percent="0" rank="0" text="" dxfId="915">
      <formula>NOT(ISERROR(SEARCH("pazar ",B6)))</formula>
    </cfRule>
  </conditionalFormatting>
  <conditionalFormatting sqref="A7:A36">
    <cfRule type="expression" priority="174" aboveAverage="0" equalAverage="0" bottom="0" percent="0" rank="0" text="" dxfId="916">
      <formula>WEEKDAY(A7,2)&gt;5</formula>
    </cfRule>
  </conditionalFormatting>
  <conditionalFormatting sqref="K22">
    <cfRule type="cellIs" priority="175" operator="notEqual" aboveAverage="0" equalAverage="0" bottom="0" percent="0" rank="0" text="" dxfId="917">
      <formula>$AS$22</formula>
    </cfRule>
  </conditionalFormatting>
  <conditionalFormatting sqref="N1:AR5 A6:A36">
    <cfRule type="expression" priority="176" aboveAverage="0" equalAverage="0" bottom="0" percent="0" rank="0" text="" dxfId="918">
      <formula>WEEKDAY(N1,2)&gt;5</formula>
    </cfRule>
  </conditionalFormatting>
  <conditionalFormatting sqref="B6:B36">
    <cfRule type="cellIs" priority="177" operator="equal" aboveAverage="0" equalAverage="0" bottom="0" percent="0" rank="0" text="" dxfId="919">
      <formula>"pazar"</formula>
    </cfRule>
    <cfRule type="expression" priority="178" aboveAverage="0" equalAverage="0" bottom="0" percent="0" rank="0" text="" dxfId="920">
      <formula>NOT(ISERROR(SEARCH("cumartesi",B6)))</formula>
    </cfRule>
  </conditionalFormatting>
  <conditionalFormatting sqref="B6:B36">
    <cfRule type="expression" priority="179" aboveAverage="0" equalAverage="0" bottom="0" percent="0" rank="0" text="" dxfId="921">
      <formula>NOT(ISERROR(SEARCH("pazar ",B6)))</formula>
    </cfRule>
  </conditionalFormatting>
  <conditionalFormatting sqref="K22">
    <cfRule type="cellIs" priority="180" operator="notEqual" aboveAverage="0" equalAverage="0" bottom="0" percent="0" rank="0" text="" dxfId="922">
      <formula>$AS$22</formula>
    </cfRule>
  </conditionalFormatting>
  <conditionalFormatting sqref="N1:AR5">
    <cfRule type="expression" priority="181" aboveAverage="0" equalAverage="0" bottom="0" percent="0" rank="0" text="" dxfId="923">
      <formula>WEEKDAY(N1,2)&gt;5</formula>
    </cfRule>
  </conditionalFormatting>
  <conditionalFormatting sqref="A6:A36">
    <cfRule type="expression" priority="182" aboveAverage="0" equalAverage="0" bottom="0" percent="0" rank="0" text="" dxfId="924">
      <formula>WEEKDAY(A6,2)&gt;5</formula>
    </cfRule>
  </conditionalFormatting>
  <conditionalFormatting sqref="B6:B36">
    <cfRule type="cellIs" priority="183" operator="equal" aboveAverage="0" equalAverage="0" bottom="0" percent="0" rank="0" text="" dxfId="925">
      <formula>"pazar"</formula>
    </cfRule>
    <cfRule type="expression" priority="184" aboveAverage="0" equalAverage="0" bottom="0" percent="0" rank="0" text="" dxfId="926">
      <formula>NOT(ISERROR(SEARCH("cumartesi",B6)))</formula>
    </cfRule>
  </conditionalFormatting>
  <conditionalFormatting sqref="B7:B36">
    <cfRule type="expression" priority="185" aboveAverage="0" equalAverage="0" bottom="0" percent="0" rank="0" text="" dxfId="927">
      <formula>NOT(ISERROR(SEARCH("pazar ",B7)))</formula>
    </cfRule>
  </conditionalFormatting>
  <conditionalFormatting sqref="N1:AR5">
    <cfRule type="expression" priority="186" aboveAverage="0" equalAverage="0" bottom="0" percent="0" rank="0" text="" dxfId="928">
      <formula>WEEKDAY(N1,2)&gt;5</formula>
    </cfRule>
  </conditionalFormatting>
  <conditionalFormatting sqref="A6:A36">
    <cfRule type="expression" priority="187" aboveAverage="0" equalAverage="0" bottom="0" percent="0" rank="0" text="" dxfId="929">
      <formula>WEEKDAY(A6,2)&gt;5</formula>
    </cfRule>
  </conditionalFormatting>
  <conditionalFormatting sqref="B6:B36">
    <cfRule type="cellIs" priority="188" operator="equal" aboveAverage="0" equalAverage="0" bottom="0" percent="0" rank="0" text="" dxfId="930">
      <formula>"pazar"</formula>
    </cfRule>
    <cfRule type="expression" priority="189" aboveAverage="0" equalAverage="0" bottom="0" percent="0" rank="0" text="" dxfId="931">
      <formula>NOT(ISERROR(SEARCH("cumartesi",B6)))</formula>
    </cfRule>
  </conditionalFormatting>
  <conditionalFormatting sqref="B7:B36">
    <cfRule type="expression" priority="190" aboveAverage="0" equalAverage="0" bottom="0" percent="0" rank="0" text="" dxfId="932">
      <formula>NOT(ISERROR(SEARCH("pazar ",B7)))</formula>
    </cfRule>
  </conditionalFormatting>
  <conditionalFormatting sqref="B6">
    <cfRule type="expression" priority="191" aboveAverage="0" equalAverage="0" bottom="0" percent="0" rank="0" text="" dxfId="933">
      <formula>NOT(ISERROR(SEARCH("pazar ",B6)))</formula>
    </cfRule>
  </conditionalFormatting>
  <conditionalFormatting sqref="B6">
    <cfRule type="expression" priority="192" aboveAverage="0" equalAverage="0" bottom="0" percent="0" rank="0" text="" dxfId="934">
      <formula>NOT(ISERROR(SEARCH("pazar ",B6)))</formula>
    </cfRule>
  </conditionalFormatting>
  <conditionalFormatting sqref="K22">
    <cfRule type="cellIs" priority="193" operator="notEqual" aboveAverage="0" equalAverage="0" bottom="0" percent="0" rank="0" text="" dxfId="935">
      <formula>$AS$22</formula>
    </cfRule>
  </conditionalFormatting>
  <conditionalFormatting sqref="N1:AR5">
    <cfRule type="expression" priority="194" aboveAverage="0" equalAverage="0" bottom="0" percent="0" rank="0" text="" dxfId="936">
      <formula>WEEKDAY(N1,2)&gt;5</formula>
    </cfRule>
  </conditionalFormatting>
  <conditionalFormatting sqref="A6:A36">
    <cfRule type="expression" priority="195" aboveAverage="0" equalAverage="0" bottom="0" percent="0" rank="0" text="" dxfId="937">
      <formula>WEEKDAY(A6,2)&gt;5</formula>
    </cfRule>
  </conditionalFormatting>
  <conditionalFormatting sqref="B6:B36">
    <cfRule type="cellIs" priority="196" operator="equal" aboveAverage="0" equalAverage="0" bottom="0" percent="0" rank="0" text="" dxfId="938">
      <formula>"pazar"</formula>
    </cfRule>
    <cfRule type="expression" priority="197" aboveAverage="0" equalAverage="0" bottom="0" percent="0" rank="0" text="" dxfId="939">
      <formula>NOT(ISERROR(SEARCH("cumartesi",B6)))</formula>
    </cfRule>
  </conditionalFormatting>
  <conditionalFormatting sqref="B7:B36">
    <cfRule type="expression" priority="198" aboveAverage="0" equalAverage="0" bottom="0" percent="0" rank="0" text="" dxfId="940">
      <formula>NOT(ISERROR(SEARCH("pazar ",B7)))</formula>
    </cfRule>
  </conditionalFormatting>
  <conditionalFormatting sqref="N1:AR5">
    <cfRule type="expression" priority="199" aboveAverage="0" equalAverage="0" bottom="0" percent="0" rank="0" text="" dxfId="941">
      <formula>WEEKDAY(N1,2)&gt;5</formula>
    </cfRule>
  </conditionalFormatting>
  <conditionalFormatting sqref="A6:A36">
    <cfRule type="expression" priority="200" aboveAverage="0" equalAverage="0" bottom="0" percent="0" rank="0" text="" dxfId="942">
      <formula>WEEKDAY(A6,2)&gt;5</formula>
    </cfRule>
  </conditionalFormatting>
  <conditionalFormatting sqref="B6:B36">
    <cfRule type="cellIs" priority="201" operator="equal" aboveAverage="0" equalAverage="0" bottom="0" percent="0" rank="0" text="" dxfId="943">
      <formula>"pazar"</formula>
    </cfRule>
    <cfRule type="expression" priority="202" aboveAverage="0" equalAverage="0" bottom="0" percent="0" rank="0" text="" dxfId="944">
      <formula>NOT(ISERROR(SEARCH("cumartesi",B6)))</formula>
    </cfRule>
  </conditionalFormatting>
  <conditionalFormatting sqref="B7:B36">
    <cfRule type="expression" priority="203" aboveAverage="0" equalAverage="0" bottom="0" percent="0" rank="0" text="" dxfId="945">
      <formula>NOT(ISERROR(SEARCH("pazar ",B7)))</formula>
    </cfRule>
  </conditionalFormatting>
  <conditionalFormatting sqref="B6">
    <cfRule type="expression" priority="204" aboveAverage="0" equalAverage="0" bottom="0" percent="0" rank="0" text="" dxfId="946">
      <formula>NOT(ISERROR(SEARCH("pazar ",B6)))</formula>
    </cfRule>
  </conditionalFormatting>
  <conditionalFormatting sqref="B6">
    <cfRule type="expression" priority="205" aboveAverage="0" equalAverage="0" bottom="0" percent="0" rank="0" text="" dxfId="947">
      <formula>NOT(ISERROR(SEARCH("pazar ",B6)))</formula>
    </cfRule>
  </conditionalFormatting>
  <conditionalFormatting sqref="K22">
    <cfRule type="cellIs" priority="206" operator="notEqual" aboveAverage="0" equalAverage="0" bottom="0" percent="0" rank="0" text="" dxfId="948">
      <formula>$AS$22</formula>
    </cfRule>
  </conditionalFormatting>
  <conditionalFormatting sqref="N1:AR5 A6:A36">
    <cfRule type="expression" priority="207" aboveAverage="0" equalAverage="0" bottom="0" percent="0" rank="0" text="" dxfId="949">
      <formula>WEEKDAY(N1,2)&gt;5</formula>
    </cfRule>
  </conditionalFormatting>
  <conditionalFormatting sqref="B6:B36">
    <cfRule type="cellIs" priority="208" operator="equal" aboveAverage="0" equalAverage="0" bottom="0" percent="0" rank="0" text="" dxfId="950">
      <formula>"pazar"</formula>
    </cfRule>
    <cfRule type="expression" priority="209" aboveAverage="0" equalAverage="0" bottom="0" percent="0" rank="0" text="" dxfId="951">
      <formula>NOT(ISERROR(SEARCH("cumartesi",B6)))</formula>
    </cfRule>
  </conditionalFormatting>
  <conditionalFormatting sqref="B7:B36">
    <cfRule type="expression" priority="210" aboveAverage="0" equalAverage="0" bottom="0" percent="0" rank="0" text="" dxfId="952">
      <formula>NOT(ISERROR(SEARCH("pazar ",B7)))</formula>
    </cfRule>
  </conditionalFormatting>
  <conditionalFormatting sqref="B36">
    <cfRule type="cellIs" priority="211" operator="equal" aboveAverage="0" equalAverage="0" bottom="0" percent="0" rank="0" text="" dxfId="953">
      <formula>"pazar"</formula>
    </cfRule>
    <cfRule type="expression" priority="212" aboveAverage="0" equalAverage="0" bottom="0" percent="0" rank="0" text="" dxfId="954">
      <formula>NOT(ISERROR(SEARCH("cumartesi",B36)))</formula>
    </cfRule>
  </conditionalFormatting>
  <conditionalFormatting sqref="B36">
    <cfRule type="expression" priority="213" aboveAverage="0" equalAverage="0" bottom="0" percent="0" rank="0" text="" dxfId="955">
      <formula>NOT(ISERROR(SEARCH("pazar ",B36)))</formula>
    </cfRule>
  </conditionalFormatting>
  <conditionalFormatting sqref="B6:B36">
    <cfRule type="cellIs" priority="214" operator="equal" aboveAverage="0" equalAverage="0" bottom="0" percent="0" rank="0" text="" dxfId="956">
      <formula>"pazar"</formula>
    </cfRule>
    <cfRule type="expression" priority="215" aboveAverage="0" equalAverage="0" bottom="0" percent="0" rank="0" text="" dxfId="957">
      <formula>NOT(ISERROR(SEARCH("cumartesi",B6)))</formula>
    </cfRule>
  </conditionalFormatting>
  <conditionalFormatting sqref="B6:B36">
    <cfRule type="cellIs" priority="216" operator="equal" aboveAverage="0" equalAverage="0" bottom="0" percent="0" rank="0" text="" dxfId="958">
      <formula>"pazar"</formula>
    </cfRule>
    <cfRule type="expression" priority="217" aboveAverage="0" equalAverage="0" bottom="0" percent="0" rank="0" text="" dxfId="959">
      <formula>NOT(ISERROR(SEARCH("cumartesi",B6)))</formula>
    </cfRule>
  </conditionalFormatting>
  <conditionalFormatting sqref="B6:B36">
    <cfRule type="expression" priority="218" aboveAverage="0" equalAverage="0" bottom="0" percent="0" rank="0" text="" dxfId="960">
      <formula>NOT(ISERROR(SEARCH("pazar ",B6)))</formula>
    </cfRule>
  </conditionalFormatting>
  <conditionalFormatting sqref="B6:B36">
    <cfRule type="expression" priority="219" aboveAverage="0" equalAverage="0" bottom="0" percent="0" rank="0" text="" dxfId="961">
      <formula>NOT(ISERROR(SEARCH("pazar ",B6)))</formula>
    </cfRule>
  </conditionalFormatting>
  <conditionalFormatting sqref="B6:B36">
    <cfRule type="cellIs" priority="220" operator="equal" aboveAverage="0" equalAverage="0" bottom="0" percent="0" rank="0" text="" dxfId="962">
      <formula>"pazar"</formula>
    </cfRule>
    <cfRule type="expression" priority="221" aboveAverage="0" equalAverage="0" bottom="0" percent="0" rank="0" text="" dxfId="963">
      <formula>NOT(ISERROR(SEARCH("cumartesi",B6)))</formula>
    </cfRule>
  </conditionalFormatting>
  <conditionalFormatting sqref="B6:B36">
    <cfRule type="cellIs" priority="222" operator="equal" aboveAverage="0" equalAverage="0" bottom="0" percent="0" rank="0" text="" dxfId="964">
      <formula>"pazar"</formula>
    </cfRule>
    <cfRule type="expression" priority="223" aboveAverage="0" equalAverage="0" bottom="0" percent="0" rank="0" text="" dxfId="965">
      <formula>NOT(ISERROR(SEARCH("cumartesi",B6)))</formula>
    </cfRule>
  </conditionalFormatting>
  <conditionalFormatting sqref="B6:B36">
    <cfRule type="cellIs" priority="224" operator="equal" aboveAverage="0" equalAverage="0" bottom="0" percent="0" rank="0" text="" dxfId="966">
      <formula>"pazar"</formula>
    </cfRule>
    <cfRule type="expression" priority="225" aboveAverage="0" equalAverage="0" bottom="0" percent="0" rank="0" text="" dxfId="967">
      <formula>NOT(ISERROR(SEARCH("cumartesi",B6)))</formula>
    </cfRule>
  </conditionalFormatting>
  <conditionalFormatting sqref="B6:B36">
    <cfRule type="cellIs" priority="226" operator="equal" aboveAverage="0" equalAverage="0" bottom="0" percent="0" rank="0" text="" dxfId="968">
      <formula>"pazar"</formula>
    </cfRule>
    <cfRule type="expression" priority="227" aboveAverage="0" equalAverage="0" bottom="0" percent="0" rank="0" text="" dxfId="969">
      <formula>NOT(ISERROR(SEARCH("cumartesi",B6)))</formula>
    </cfRule>
  </conditionalFormatting>
  <conditionalFormatting sqref="B6:B36">
    <cfRule type="expression" priority="228" aboveAverage="0" equalAverage="0" bottom="0" percent="0" rank="0" text="" dxfId="970">
      <formula>NOT(ISERROR(SEARCH("pazar ",B6)))</formula>
    </cfRule>
  </conditionalFormatting>
  <conditionalFormatting sqref="B6:B36">
    <cfRule type="expression" priority="229" aboveAverage="0" equalAverage="0" bottom="0" percent="0" rank="0" text="" dxfId="971">
      <formula>NOT(ISERROR(SEARCH("pazar ",B6)))</formula>
    </cfRule>
  </conditionalFormatting>
  <conditionalFormatting sqref="A7:A36">
    <cfRule type="expression" priority="230" aboveAverage="0" equalAverage="0" bottom="0" percent="0" rank="0" text="" dxfId="972">
      <formula>WEEKDAY(A7,2)&gt;5</formula>
    </cfRule>
  </conditionalFormatting>
  <conditionalFormatting sqref="K22">
    <cfRule type="cellIs" priority="231" operator="notEqual" aboveAverage="0" equalAverage="0" bottom="0" percent="0" rank="0" text="" dxfId="973">
      <formula>$AS$22</formula>
    </cfRule>
  </conditionalFormatting>
  <conditionalFormatting sqref="N1:AR1">
    <cfRule type="expression" priority="232" aboveAverage="0" equalAverage="0" bottom="0" percent="0" rank="0" text="" dxfId="974">
      <formula>WEEKDAY(N1,2)&gt;5</formula>
    </cfRule>
  </conditionalFormatting>
  <conditionalFormatting sqref="A6:A36">
    <cfRule type="expression" priority="233" aboveAverage="0" equalAverage="0" bottom="0" percent="0" rank="0" text="" dxfId="975">
      <formula>WEEKDAY(A6,2)&gt;5</formula>
    </cfRule>
  </conditionalFormatting>
  <conditionalFormatting sqref="B6:B36">
    <cfRule type="cellIs" priority="234" operator="equal" aboveAverage="0" equalAverage="0" bottom="0" percent="0" rank="0" text="" dxfId="976">
      <formula>"pazar"</formula>
    </cfRule>
    <cfRule type="expression" priority="235" aboveAverage="0" equalAverage="0" bottom="0" percent="0" rank="0" text="" dxfId="977">
      <formula>NOT(ISERROR(SEARCH("cumartesi",B6)))</formula>
    </cfRule>
  </conditionalFormatting>
  <conditionalFormatting sqref="B7:B36">
    <cfRule type="expression" priority="236" aboveAverage="0" equalAverage="0" bottom="0" percent="0" rank="0" text="" dxfId="978">
      <formula>NOT(ISERROR(SEARCH("pazar ",B7)))</formula>
    </cfRule>
  </conditionalFormatting>
  <conditionalFormatting sqref="N1:AR1">
    <cfRule type="expression" priority="237" aboveAverage="0" equalAverage="0" bottom="0" percent="0" rank="0" text="" dxfId="979">
      <formula>WEEKDAY(N1,2)&gt;5</formula>
    </cfRule>
  </conditionalFormatting>
  <conditionalFormatting sqref="A6:A36">
    <cfRule type="expression" priority="238" aboveAverage="0" equalAverage="0" bottom="0" percent="0" rank="0" text="" dxfId="980">
      <formula>WEEKDAY(A6,2)&gt;5</formula>
    </cfRule>
  </conditionalFormatting>
  <conditionalFormatting sqref="B6:B36">
    <cfRule type="cellIs" priority="239" operator="equal" aboveAverage="0" equalAverage="0" bottom="0" percent="0" rank="0" text="" dxfId="981">
      <formula>"pazar"</formula>
    </cfRule>
    <cfRule type="expression" priority="240" aboveAverage="0" equalAverage="0" bottom="0" percent="0" rank="0" text="" dxfId="982">
      <formula>NOT(ISERROR(SEARCH("cumartesi",B6)))</formula>
    </cfRule>
  </conditionalFormatting>
  <conditionalFormatting sqref="B7:B36">
    <cfRule type="expression" priority="241" aboveAverage="0" equalAverage="0" bottom="0" percent="0" rank="0" text="" dxfId="983">
      <formula>NOT(ISERROR(SEARCH("pazar ",B7)))</formula>
    </cfRule>
  </conditionalFormatting>
  <conditionalFormatting sqref="B6">
    <cfRule type="expression" priority="242" aboveAverage="0" equalAverage="0" bottom="0" percent="0" rank="0" text="" dxfId="984">
      <formula>NOT(ISERROR(SEARCH("pazar ",B6)))</formula>
    </cfRule>
  </conditionalFormatting>
  <conditionalFormatting sqref="B6">
    <cfRule type="expression" priority="243" aboveAverage="0" equalAverage="0" bottom="0" percent="0" rank="0" text="" dxfId="985">
      <formula>NOT(ISERROR(SEARCH("pazar ",B6)))</formula>
    </cfRule>
  </conditionalFormatting>
  <conditionalFormatting sqref="K22">
    <cfRule type="cellIs" priority="244" operator="notEqual" aboveAverage="0" equalAverage="0" bottom="0" percent="0" rank="0" text="" dxfId="986">
      <formula>$AS$22</formula>
    </cfRule>
  </conditionalFormatting>
  <conditionalFormatting sqref="N1:AR5 A6:A36">
    <cfRule type="expression" priority="245" aboveAverage="0" equalAverage="0" bottom="0" percent="0" rank="0" text="" dxfId="987">
      <formula>WEEKDAY(N1,2)&gt;5</formula>
    </cfRule>
  </conditionalFormatting>
  <conditionalFormatting sqref="B6:B36">
    <cfRule type="cellIs" priority="246" operator="equal" aboveAverage="0" equalAverage="0" bottom="0" percent="0" rank="0" text="" dxfId="988">
      <formula>"pazar"</formula>
    </cfRule>
    <cfRule type="expression" priority="247" aboveAverage="0" equalAverage="0" bottom="0" percent="0" rank="0" text="" dxfId="989">
      <formula>NOT(ISERROR(SEARCH("cumartesi",B6)))</formula>
    </cfRule>
  </conditionalFormatting>
  <conditionalFormatting sqref="B7:B36">
    <cfRule type="expression" priority="248" aboveAverage="0" equalAverage="0" bottom="0" percent="0" rank="0" text="" dxfId="990">
      <formula>NOT(ISERROR(SEARCH("pazar ",B7)))</formula>
    </cfRule>
  </conditionalFormatting>
  <conditionalFormatting sqref="B36">
    <cfRule type="cellIs" priority="249" operator="equal" aboveAverage="0" equalAverage="0" bottom="0" percent="0" rank="0" text="" dxfId="991">
      <formula>"pazar"</formula>
    </cfRule>
    <cfRule type="expression" priority="250" aboveAverage="0" equalAverage="0" bottom="0" percent="0" rank="0" text="" dxfId="992">
      <formula>NOT(ISERROR(SEARCH("cumartesi",B36)))</formula>
    </cfRule>
  </conditionalFormatting>
  <conditionalFormatting sqref="B36">
    <cfRule type="expression" priority="251" aboveAverage="0" equalAverage="0" bottom="0" percent="0" rank="0" text="" dxfId="993">
      <formula>NOT(ISERROR(SEARCH("pazar ",B36)))</formula>
    </cfRule>
  </conditionalFormatting>
  <conditionalFormatting sqref="B6:B36">
    <cfRule type="cellIs" priority="252" operator="equal" aboveAverage="0" equalAverage="0" bottom="0" percent="0" rank="0" text="" dxfId="994">
      <formula>"pazar"</formula>
    </cfRule>
    <cfRule type="expression" priority="253" aboveAverage="0" equalAverage="0" bottom="0" percent="0" rank="0" text="" dxfId="995">
      <formula>NOT(ISERROR(SEARCH("cumartesi",B6)))</formula>
    </cfRule>
  </conditionalFormatting>
  <conditionalFormatting sqref="B6:B36">
    <cfRule type="cellIs" priority="254" operator="equal" aboveAverage="0" equalAverage="0" bottom="0" percent="0" rank="0" text="" dxfId="996">
      <formula>"pazar"</formula>
    </cfRule>
    <cfRule type="expression" priority="255" aboveAverage="0" equalAverage="0" bottom="0" percent="0" rank="0" text="" dxfId="997">
      <formula>NOT(ISERROR(SEARCH("cumartesi",B6)))</formula>
    </cfRule>
  </conditionalFormatting>
  <conditionalFormatting sqref="B6:B36">
    <cfRule type="expression" priority="256" aboveAverage="0" equalAverage="0" bottom="0" percent="0" rank="0" text="" dxfId="998">
      <formula>NOT(ISERROR(SEARCH("pazar ",B6)))</formula>
    </cfRule>
  </conditionalFormatting>
  <conditionalFormatting sqref="B6:B36">
    <cfRule type="expression" priority="257" aboveAverage="0" equalAverage="0" bottom="0" percent="0" rank="0" text="" dxfId="999">
      <formula>NOT(ISERROR(SEARCH("pazar ",B6)))</formula>
    </cfRule>
  </conditionalFormatting>
  <conditionalFormatting sqref="B6:B36">
    <cfRule type="cellIs" priority="258" operator="equal" aboveAverage="0" equalAverage="0" bottom="0" percent="0" rank="0" text="" dxfId="1000">
      <formula>"pazar"</formula>
    </cfRule>
    <cfRule type="expression" priority="259" aboveAverage="0" equalAverage="0" bottom="0" percent="0" rank="0" text="" dxfId="1001">
      <formula>NOT(ISERROR(SEARCH("cumartesi",B6)))</formula>
    </cfRule>
  </conditionalFormatting>
  <conditionalFormatting sqref="B6:B36">
    <cfRule type="cellIs" priority="260" operator="equal" aboveAverage="0" equalAverage="0" bottom="0" percent="0" rank="0" text="" dxfId="1002">
      <formula>"pazar"</formula>
    </cfRule>
    <cfRule type="expression" priority="261" aboveAverage="0" equalAverage="0" bottom="0" percent="0" rank="0" text="" dxfId="1003">
      <formula>NOT(ISERROR(SEARCH("cumartesi",B6)))</formula>
    </cfRule>
  </conditionalFormatting>
  <conditionalFormatting sqref="B6:B36">
    <cfRule type="cellIs" priority="262" operator="equal" aboveAverage="0" equalAverage="0" bottom="0" percent="0" rank="0" text="" dxfId="1004">
      <formula>"pazar"</formula>
    </cfRule>
    <cfRule type="expression" priority="263" aboveAverage="0" equalAverage="0" bottom="0" percent="0" rank="0" text="" dxfId="1005">
      <formula>NOT(ISERROR(SEARCH("cumartesi",B6)))</formula>
    </cfRule>
  </conditionalFormatting>
  <conditionalFormatting sqref="B6:B36">
    <cfRule type="cellIs" priority="264" operator="equal" aboveAverage="0" equalAverage="0" bottom="0" percent="0" rank="0" text="" dxfId="1006">
      <formula>"pazar"</formula>
    </cfRule>
    <cfRule type="expression" priority="265" aboveAverage="0" equalAverage="0" bottom="0" percent="0" rank="0" text="" dxfId="1007">
      <formula>NOT(ISERROR(SEARCH("cumartesi",B6)))</formula>
    </cfRule>
  </conditionalFormatting>
  <conditionalFormatting sqref="B6:B36">
    <cfRule type="expression" priority="266" aboveAverage="0" equalAverage="0" bottom="0" percent="0" rank="0" text="" dxfId="1008">
      <formula>NOT(ISERROR(SEARCH("pazar ",B6)))</formula>
    </cfRule>
  </conditionalFormatting>
  <conditionalFormatting sqref="B6:B36">
    <cfRule type="expression" priority="267" aboveAverage="0" equalAverage="0" bottom="0" percent="0" rank="0" text="" dxfId="1009">
      <formula>NOT(ISERROR(SEARCH("pazar ",B6)))</formula>
    </cfRule>
  </conditionalFormatting>
  <conditionalFormatting sqref="A7:A36">
    <cfRule type="expression" priority="268" aboveAverage="0" equalAverage="0" bottom="0" percent="0" rank="0" text="" dxfId="1010">
      <formula>WEEKDAY(A7,2)&gt;5</formula>
    </cfRule>
  </conditionalFormatting>
  <conditionalFormatting sqref="K22">
    <cfRule type="cellIs" priority="269" operator="notEqual" aboveAverage="0" equalAverage="0" bottom="0" percent="0" rank="0" text="" dxfId="1011">
      <formula>$AS$22</formula>
    </cfRule>
  </conditionalFormatting>
  <conditionalFormatting sqref="N1:AR5 A6:A36">
    <cfRule type="expression" priority="270" aboveAverage="0" equalAverage="0" bottom="0" percent="0" rank="0" text="" dxfId="1012">
      <formula>WEEKDAY(N1,2)&gt;5</formula>
    </cfRule>
  </conditionalFormatting>
  <conditionalFormatting sqref="B6:B36">
    <cfRule type="cellIs" priority="271" operator="equal" aboveAverage="0" equalAverage="0" bottom="0" percent="0" rank="0" text="" dxfId="1013">
      <formula>"pazar"</formula>
    </cfRule>
    <cfRule type="expression" priority="272" aboveAverage="0" equalAverage="0" bottom="0" percent="0" rank="0" text="" dxfId="1014">
      <formula>NOT(ISERROR(SEARCH("cumartesi",B6)))</formula>
    </cfRule>
  </conditionalFormatting>
  <conditionalFormatting sqref="B6:B36">
    <cfRule type="expression" priority="273" aboveAverage="0" equalAverage="0" bottom="0" percent="0" rank="0" text="" dxfId="1015">
      <formula>NOT(ISERROR(SEARCH("pazar ",B6)))</formula>
    </cfRule>
  </conditionalFormatting>
  <conditionalFormatting sqref="K22">
    <cfRule type="cellIs" priority="274" operator="notEqual" aboveAverage="0" equalAverage="0" bottom="0" percent="0" rank="0" text="" dxfId="1016">
      <formula>$AS$22</formula>
    </cfRule>
  </conditionalFormatting>
  <conditionalFormatting sqref="N1:AR5 A6:A36">
    <cfRule type="expression" priority="275" aboveAverage="0" equalAverage="0" bottom="0" percent="0" rank="0" text="" dxfId="1017">
      <formula>WEEKDAY(N1,2)&gt;5</formula>
    </cfRule>
  </conditionalFormatting>
  <conditionalFormatting sqref="B6:B36">
    <cfRule type="cellIs" priority="276" operator="equal" aboveAverage="0" equalAverage="0" bottom="0" percent="0" rank="0" text="" dxfId="1018">
      <formula>"pazar"</formula>
    </cfRule>
    <cfRule type="expression" priority="277" aboveAverage="0" equalAverage="0" bottom="0" percent="0" rank="0" text="" dxfId="1019">
      <formula>NOT(ISERROR(SEARCH("cumartesi",B6)))</formula>
    </cfRule>
  </conditionalFormatting>
  <conditionalFormatting sqref="B6:B36">
    <cfRule type="expression" priority="278" aboveAverage="0" equalAverage="0" bottom="0" percent="0" rank="0" text="" dxfId="1020">
      <formula>NOT(ISERROR(SEARCH("pazar ",B6)))</formula>
    </cfRule>
  </conditionalFormatting>
  <conditionalFormatting sqref="K23">
    <cfRule type="cellIs" priority="279" operator="notEqual" aboveAverage="0" equalAverage="0" bottom="0" percent="0" rank="0" text="" dxfId="1021">
      <formula>$AS$23</formula>
    </cfRule>
  </conditionalFormatting>
  <conditionalFormatting sqref="N1:AR5">
    <cfRule type="expression" priority="280" aboveAverage="0" equalAverage="0" bottom="0" percent="0" rank="0" text="" dxfId="1022">
      <formula>WEEKDAY(N1,2)&gt;5</formula>
    </cfRule>
  </conditionalFormatting>
  <conditionalFormatting sqref="A6:A36">
    <cfRule type="expression" priority="281" aboveAverage="0" equalAverage="0" bottom="0" percent="0" rank="0" text="" dxfId="1023">
      <formula>WEEKDAY(A6,2)&gt;5</formula>
    </cfRule>
  </conditionalFormatting>
  <conditionalFormatting sqref="B6:B36">
    <cfRule type="cellIs" priority="282" operator="equal" aboveAverage="0" equalAverage="0" bottom="0" percent="0" rank="0" text="" dxfId="1024">
      <formula>"pazar"</formula>
    </cfRule>
    <cfRule type="expression" priority="283" aboveAverage="0" equalAverage="0" bottom="0" percent="0" rank="0" text="" dxfId="1025">
      <formula>NOT(ISERROR(SEARCH("cumartesi",B6)))</formula>
    </cfRule>
  </conditionalFormatting>
  <conditionalFormatting sqref="B7:B36">
    <cfRule type="expression" priority="284" aboveAverage="0" equalAverage="0" bottom="0" percent="0" rank="0" text="" dxfId="1026">
      <formula>NOT(ISERROR(SEARCH("pazar ",B7)))</formula>
    </cfRule>
  </conditionalFormatting>
  <conditionalFormatting sqref="N1:AR5">
    <cfRule type="expression" priority="285" aboveAverage="0" equalAverage="0" bottom="0" percent="0" rank="0" text="" dxfId="1027">
      <formula>WEEKDAY(N1,2)&gt;5</formula>
    </cfRule>
  </conditionalFormatting>
  <conditionalFormatting sqref="A6:A36">
    <cfRule type="expression" priority="286" aboveAverage="0" equalAverage="0" bottom="0" percent="0" rank="0" text="" dxfId="1028">
      <formula>WEEKDAY(A6,2)&gt;5</formula>
    </cfRule>
  </conditionalFormatting>
  <conditionalFormatting sqref="B6:B36">
    <cfRule type="cellIs" priority="287" operator="equal" aboveAverage="0" equalAverage="0" bottom="0" percent="0" rank="0" text="" dxfId="1029">
      <formula>"pazar"</formula>
    </cfRule>
    <cfRule type="expression" priority="288" aboveAverage="0" equalAverage="0" bottom="0" percent="0" rank="0" text="" dxfId="1030">
      <formula>NOT(ISERROR(SEARCH("cumartesi",B6)))</formula>
    </cfRule>
  </conditionalFormatting>
  <conditionalFormatting sqref="B7:B36">
    <cfRule type="expression" priority="289" aboveAverage="0" equalAverage="0" bottom="0" percent="0" rank="0" text="" dxfId="1031">
      <formula>NOT(ISERROR(SEARCH("pazar ",B7)))</formula>
    </cfRule>
  </conditionalFormatting>
  <conditionalFormatting sqref="B6">
    <cfRule type="expression" priority="290" aboveAverage="0" equalAverage="0" bottom="0" percent="0" rank="0" text="" dxfId="1032">
      <formula>NOT(ISERROR(SEARCH("pazar ",B6)))</formula>
    </cfRule>
  </conditionalFormatting>
  <conditionalFormatting sqref="B6">
    <cfRule type="expression" priority="291" aboveAverage="0" equalAverage="0" bottom="0" percent="0" rank="0" text="" dxfId="1033">
      <formula>NOT(ISERROR(SEARCH("pazar ",B6)))</formula>
    </cfRule>
  </conditionalFormatting>
  <conditionalFormatting sqref="K22">
    <cfRule type="cellIs" priority="292" operator="notEqual" aboveAverage="0" equalAverage="0" bottom="0" percent="0" rank="0" text="" dxfId="1034">
      <formula>$AS$22</formula>
    </cfRule>
  </conditionalFormatting>
  <conditionalFormatting sqref="N1:AR5 A6:A36">
    <cfRule type="expression" priority="293" aboveAverage="0" equalAverage="0" bottom="0" percent="0" rank="0" text="" dxfId="1035">
      <formula>WEEKDAY(N1,2)&gt;5</formula>
    </cfRule>
  </conditionalFormatting>
  <conditionalFormatting sqref="B6:B36">
    <cfRule type="cellIs" priority="294" operator="equal" aboveAverage="0" equalAverage="0" bottom="0" percent="0" rank="0" text="" dxfId="1036">
      <formula>"pazar"</formula>
    </cfRule>
    <cfRule type="expression" priority="295" aboveAverage="0" equalAverage="0" bottom="0" percent="0" rank="0" text="" dxfId="1037">
      <formula>NOT(ISERROR(SEARCH("cumartesi",B6)))</formula>
    </cfRule>
  </conditionalFormatting>
  <conditionalFormatting sqref="B7:B36">
    <cfRule type="expression" priority="296" aboveAverage="0" equalAverage="0" bottom="0" percent="0" rank="0" text="" dxfId="1038">
      <formula>NOT(ISERROR(SEARCH("pazar ",B7)))</formula>
    </cfRule>
  </conditionalFormatting>
  <conditionalFormatting sqref="B36">
    <cfRule type="cellIs" priority="297" operator="equal" aboveAverage="0" equalAverage="0" bottom="0" percent="0" rank="0" text="" dxfId="1039">
      <formula>"pazar"</formula>
    </cfRule>
    <cfRule type="expression" priority="298" aboveAverage="0" equalAverage="0" bottom="0" percent="0" rank="0" text="" dxfId="1040">
      <formula>NOT(ISERROR(SEARCH("cumartesi",B36)))</formula>
    </cfRule>
  </conditionalFormatting>
  <conditionalFormatting sqref="B36">
    <cfRule type="expression" priority="299" aboveAverage="0" equalAverage="0" bottom="0" percent="0" rank="0" text="" dxfId="1041">
      <formula>NOT(ISERROR(SEARCH("pazar ",B36)))</formula>
    </cfRule>
  </conditionalFormatting>
  <conditionalFormatting sqref="B6:B36">
    <cfRule type="cellIs" priority="300" operator="equal" aboveAverage="0" equalAverage="0" bottom="0" percent="0" rank="0" text="" dxfId="1042">
      <formula>"pazar"</formula>
    </cfRule>
    <cfRule type="expression" priority="301" aboveAverage="0" equalAverage="0" bottom="0" percent="0" rank="0" text="" dxfId="1043">
      <formula>NOT(ISERROR(SEARCH("cumartesi",B6)))</formula>
    </cfRule>
  </conditionalFormatting>
  <conditionalFormatting sqref="B6:B36">
    <cfRule type="cellIs" priority="302" operator="equal" aboveAverage="0" equalAverage="0" bottom="0" percent="0" rank="0" text="" dxfId="1044">
      <formula>"pazar"</formula>
    </cfRule>
    <cfRule type="expression" priority="303" aboveAverage="0" equalAverage="0" bottom="0" percent="0" rank="0" text="" dxfId="1045">
      <formula>NOT(ISERROR(SEARCH("cumartesi",B6)))</formula>
    </cfRule>
  </conditionalFormatting>
  <conditionalFormatting sqref="B6:B36">
    <cfRule type="expression" priority="304" aboveAverage="0" equalAverage="0" bottom="0" percent="0" rank="0" text="" dxfId="1046">
      <formula>NOT(ISERROR(SEARCH("pazar ",B6)))</formula>
    </cfRule>
  </conditionalFormatting>
  <conditionalFormatting sqref="B6:B36">
    <cfRule type="expression" priority="305" aboveAverage="0" equalAverage="0" bottom="0" percent="0" rank="0" text="" dxfId="1047">
      <formula>NOT(ISERROR(SEARCH("pazar ",B6)))</formula>
    </cfRule>
  </conditionalFormatting>
  <conditionalFormatting sqref="B6:B36">
    <cfRule type="cellIs" priority="306" operator="equal" aboveAverage="0" equalAverage="0" bottom="0" percent="0" rank="0" text="" dxfId="1048">
      <formula>"pazar"</formula>
    </cfRule>
    <cfRule type="expression" priority="307" aboveAverage="0" equalAverage="0" bottom="0" percent="0" rank="0" text="" dxfId="1049">
      <formula>NOT(ISERROR(SEARCH("cumartesi",B6)))</formula>
    </cfRule>
  </conditionalFormatting>
  <conditionalFormatting sqref="B6:B36">
    <cfRule type="cellIs" priority="308" operator="equal" aboveAverage="0" equalAverage="0" bottom="0" percent="0" rank="0" text="" dxfId="1050">
      <formula>"pazar"</formula>
    </cfRule>
    <cfRule type="expression" priority="309" aboveAverage="0" equalAverage="0" bottom="0" percent="0" rank="0" text="" dxfId="1051">
      <formula>NOT(ISERROR(SEARCH("cumartesi",B6)))</formula>
    </cfRule>
  </conditionalFormatting>
  <conditionalFormatting sqref="B6:B36">
    <cfRule type="cellIs" priority="310" operator="equal" aboveAverage="0" equalAverage="0" bottom="0" percent="0" rank="0" text="" dxfId="1052">
      <formula>"pazar"</formula>
    </cfRule>
    <cfRule type="expression" priority="311" aboveAverage="0" equalAverage="0" bottom="0" percent="0" rank="0" text="" dxfId="1053">
      <formula>NOT(ISERROR(SEARCH("cumartesi",B6)))</formula>
    </cfRule>
  </conditionalFormatting>
  <conditionalFormatting sqref="B6:B36">
    <cfRule type="cellIs" priority="312" operator="equal" aboveAverage="0" equalAverage="0" bottom="0" percent="0" rank="0" text="" dxfId="1054">
      <formula>"pazar"</formula>
    </cfRule>
    <cfRule type="expression" priority="313" aboveAverage="0" equalAverage="0" bottom="0" percent="0" rank="0" text="" dxfId="1055">
      <formula>NOT(ISERROR(SEARCH("cumartesi",B6)))</formula>
    </cfRule>
  </conditionalFormatting>
  <conditionalFormatting sqref="B6:B36">
    <cfRule type="expression" priority="314" aboveAverage="0" equalAverage="0" bottom="0" percent="0" rank="0" text="" dxfId="1056">
      <formula>NOT(ISERROR(SEARCH("pazar ",B6)))</formula>
    </cfRule>
  </conditionalFormatting>
  <conditionalFormatting sqref="B6:B36">
    <cfRule type="expression" priority="315" aboveAverage="0" equalAverage="0" bottom="0" percent="0" rank="0" text="" dxfId="1057">
      <formula>NOT(ISERROR(SEARCH("pazar ",B6)))</formula>
    </cfRule>
  </conditionalFormatting>
  <conditionalFormatting sqref="A7:A36">
    <cfRule type="expression" priority="316" aboveAverage="0" equalAverage="0" bottom="0" percent="0" rank="0" text="" dxfId="1058">
      <formula>WEEKDAY(A7,2)&gt;5</formula>
    </cfRule>
  </conditionalFormatting>
  <conditionalFormatting sqref="K22">
    <cfRule type="cellIs" priority="317" operator="notEqual" aboveAverage="0" equalAverage="0" bottom="0" percent="0" rank="0" text="" dxfId="1059">
      <formula>$AS$22</formula>
    </cfRule>
  </conditionalFormatting>
  <conditionalFormatting sqref="N1:AR1">
    <cfRule type="expression" priority="318" aboveAverage="0" equalAverage="0" bottom="0" percent="0" rank="0" text="" dxfId="1060">
      <formula>WEEKDAY(N1,2)&gt;5</formula>
    </cfRule>
  </conditionalFormatting>
  <conditionalFormatting sqref="A6:A36">
    <cfRule type="expression" priority="319" aboveAverage="0" equalAverage="0" bottom="0" percent="0" rank="0" text="" dxfId="1061">
      <formula>WEEKDAY(A6,2)&gt;5</formula>
    </cfRule>
  </conditionalFormatting>
  <conditionalFormatting sqref="B6:B36">
    <cfRule type="cellIs" priority="320" operator="equal" aboveAverage="0" equalAverage="0" bottom="0" percent="0" rank="0" text="" dxfId="1062">
      <formula>"pazar"</formula>
    </cfRule>
    <cfRule type="expression" priority="321" aboveAverage="0" equalAverage="0" bottom="0" percent="0" rank="0" text="" dxfId="1063">
      <formula>NOT(ISERROR(SEARCH("cumartesi",B6)))</formula>
    </cfRule>
  </conditionalFormatting>
  <conditionalFormatting sqref="B7:B36">
    <cfRule type="expression" priority="322" aboveAverage="0" equalAverage="0" bottom="0" percent="0" rank="0" text="" dxfId="1064">
      <formula>NOT(ISERROR(SEARCH("pazar ",B7)))</formula>
    </cfRule>
  </conditionalFormatting>
  <conditionalFormatting sqref="N1:AR1">
    <cfRule type="expression" priority="323" aboveAverage="0" equalAverage="0" bottom="0" percent="0" rank="0" text="" dxfId="1065">
      <formula>WEEKDAY(N1,2)&gt;5</formula>
    </cfRule>
  </conditionalFormatting>
  <conditionalFormatting sqref="A6:A36">
    <cfRule type="expression" priority="324" aboveAverage="0" equalAverage="0" bottom="0" percent="0" rank="0" text="" dxfId="1066">
      <formula>WEEKDAY(A6,2)&gt;5</formula>
    </cfRule>
  </conditionalFormatting>
  <conditionalFormatting sqref="B6:B36">
    <cfRule type="cellIs" priority="325" operator="equal" aboveAverage="0" equalAverage="0" bottom="0" percent="0" rank="0" text="" dxfId="1067">
      <formula>"pazar"</formula>
    </cfRule>
    <cfRule type="expression" priority="326" aboveAverage="0" equalAverage="0" bottom="0" percent="0" rank="0" text="" dxfId="1068">
      <formula>NOT(ISERROR(SEARCH("cumartesi",B6)))</formula>
    </cfRule>
  </conditionalFormatting>
  <conditionalFormatting sqref="B7:B36">
    <cfRule type="expression" priority="327" aboveAverage="0" equalAverage="0" bottom="0" percent="0" rank="0" text="" dxfId="1069">
      <formula>NOT(ISERROR(SEARCH("pazar ",B7)))</formula>
    </cfRule>
  </conditionalFormatting>
  <conditionalFormatting sqref="B6">
    <cfRule type="expression" priority="328" aboveAverage="0" equalAverage="0" bottom="0" percent="0" rank="0" text="" dxfId="1070">
      <formula>NOT(ISERROR(SEARCH("pazar ",B6)))</formula>
    </cfRule>
  </conditionalFormatting>
  <conditionalFormatting sqref="B6">
    <cfRule type="expression" priority="329" aboveAverage="0" equalAverage="0" bottom="0" percent="0" rank="0" text="" dxfId="1071">
      <formula>NOT(ISERROR(SEARCH("pazar ",B6)))</formula>
    </cfRule>
  </conditionalFormatting>
  <conditionalFormatting sqref="K22">
    <cfRule type="cellIs" priority="330" operator="notEqual" aboveAverage="0" equalAverage="0" bottom="0" percent="0" rank="0" text="" dxfId="1072">
      <formula>$AS$22</formula>
    </cfRule>
  </conditionalFormatting>
  <conditionalFormatting sqref="N1:AR5 A6:A36">
    <cfRule type="expression" priority="331" aboveAverage="0" equalAverage="0" bottom="0" percent="0" rank="0" text="" dxfId="1073">
      <formula>WEEKDAY(N1,2)&gt;5</formula>
    </cfRule>
  </conditionalFormatting>
  <conditionalFormatting sqref="B6:B36">
    <cfRule type="cellIs" priority="332" operator="equal" aboveAverage="0" equalAverage="0" bottom="0" percent="0" rank="0" text="" dxfId="1074">
      <formula>"pazar"</formula>
    </cfRule>
    <cfRule type="expression" priority="333" aboveAverage="0" equalAverage="0" bottom="0" percent="0" rank="0" text="" dxfId="1075">
      <formula>NOT(ISERROR(SEARCH("cumartesi",B6)))</formula>
    </cfRule>
  </conditionalFormatting>
  <conditionalFormatting sqref="B7:B36">
    <cfRule type="expression" priority="334" aboveAverage="0" equalAverage="0" bottom="0" percent="0" rank="0" text="" dxfId="1076">
      <formula>NOT(ISERROR(SEARCH("pazar ",B7)))</formula>
    </cfRule>
  </conditionalFormatting>
  <conditionalFormatting sqref="B36">
    <cfRule type="cellIs" priority="335" operator="equal" aboveAverage="0" equalAverage="0" bottom="0" percent="0" rank="0" text="" dxfId="1077">
      <formula>"pazar"</formula>
    </cfRule>
    <cfRule type="expression" priority="336" aboveAverage="0" equalAverage="0" bottom="0" percent="0" rank="0" text="" dxfId="1078">
      <formula>NOT(ISERROR(SEARCH("cumartesi",B36)))</formula>
    </cfRule>
  </conditionalFormatting>
  <conditionalFormatting sqref="B36">
    <cfRule type="expression" priority="337" aboveAverage="0" equalAverage="0" bottom="0" percent="0" rank="0" text="" dxfId="1079">
      <formula>NOT(ISERROR(SEARCH("pazar ",B36)))</formula>
    </cfRule>
  </conditionalFormatting>
  <conditionalFormatting sqref="B6:B36">
    <cfRule type="cellIs" priority="338" operator="equal" aboveAverage="0" equalAverage="0" bottom="0" percent="0" rank="0" text="" dxfId="1080">
      <formula>"pazar"</formula>
    </cfRule>
    <cfRule type="expression" priority="339" aboveAverage="0" equalAverage="0" bottom="0" percent="0" rank="0" text="" dxfId="1081">
      <formula>NOT(ISERROR(SEARCH("cumartesi",B6)))</formula>
    </cfRule>
  </conditionalFormatting>
  <conditionalFormatting sqref="B6:B36">
    <cfRule type="cellIs" priority="340" operator="equal" aboveAverage="0" equalAverage="0" bottom="0" percent="0" rank="0" text="" dxfId="1082">
      <formula>"pazar"</formula>
    </cfRule>
    <cfRule type="expression" priority="341" aboveAverage="0" equalAverage="0" bottom="0" percent="0" rank="0" text="" dxfId="1083">
      <formula>NOT(ISERROR(SEARCH("cumartesi",B6)))</formula>
    </cfRule>
  </conditionalFormatting>
  <conditionalFormatting sqref="B6:B36">
    <cfRule type="expression" priority="342" aboveAverage="0" equalAverage="0" bottom="0" percent="0" rank="0" text="" dxfId="1084">
      <formula>NOT(ISERROR(SEARCH("pazar ",B6)))</formula>
    </cfRule>
  </conditionalFormatting>
  <conditionalFormatting sqref="B6:B36">
    <cfRule type="expression" priority="343" aboveAverage="0" equalAverage="0" bottom="0" percent="0" rank="0" text="" dxfId="1085">
      <formula>NOT(ISERROR(SEARCH("pazar ",B6)))</formula>
    </cfRule>
  </conditionalFormatting>
  <conditionalFormatting sqref="B6:B36">
    <cfRule type="cellIs" priority="344" operator="equal" aboveAverage="0" equalAverage="0" bottom="0" percent="0" rank="0" text="" dxfId="1086">
      <formula>"pazar"</formula>
    </cfRule>
    <cfRule type="expression" priority="345" aboveAverage="0" equalAverage="0" bottom="0" percent="0" rank="0" text="" dxfId="1087">
      <formula>NOT(ISERROR(SEARCH("cumartesi",B6)))</formula>
    </cfRule>
  </conditionalFormatting>
  <conditionalFormatting sqref="B6:B36">
    <cfRule type="cellIs" priority="346" operator="equal" aboveAverage="0" equalAverage="0" bottom="0" percent="0" rank="0" text="" dxfId="1088">
      <formula>"pazar"</formula>
    </cfRule>
    <cfRule type="expression" priority="347" aboveAverage="0" equalAverage="0" bottom="0" percent="0" rank="0" text="" dxfId="1089">
      <formula>NOT(ISERROR(SEARCH("cumartesi",B6)))</formula>
    </cfRule>
  </conditionalFormatting>
  <conditionalFormatting sqref="B6:B36">
    <cfRule type="cellIs" priority="348" operator="equal" aboveAverage="0" equalAverage="0" bottom="0" percent="0" rank="0" text="" dxfId="1090">
      <formula>"pazar"</formula>
    </cfRule>
    <cfRule type="expression" priority="349" aboveAverage="0" equalAverage="0" bottom="0" percent="0" rank="0" text="" dxfId="1091">
      <formula>NOT(ISERROR(SEARCH("cumartesi",B6)))</formula>
    </cfRule>
  </conditionalFormatting>
  <conditionalFormatting sqref="B6:B36">
    <cfRule type="cellIs" priority="350" operator="equal" aboveAverage="0" equalAverage="0" bottom="0" percent="0" rank="0" text="" dxfId="1092">
      <formula>"pazar"</formula>
    </cfRule>
    <cfRule type="expression" priority="351" aboveAverage="0" equalAverage="0" bottom="0" percent="0" rank="0" text="" dxfId="1093">
      <formula>NOT(ISERROR(SEARCH("cumartesi",B6)))</formula>
    </cfRule>
  </conditionalFormatting>
  <conditionalFormatting sqref="B6:B36">
    <cfRule type="expression" priority="352" aboveAverage="0" equalAverage="0" bottom="0" percent="0" rank="0" text="" dxfId="1094">
      <formula>NOT(ISERROR(SEARCH("pazar ",B6)))</formula>
    </cfRule>
  </conditionalFormatting>
  <conditionalFormatting sqref="B6:B36">
    <cfRule type="expression" priority="353" aboveAverage="0" equalAverage="0" bottom="0" percent="0" rank="0" text="" dxfId="1095">
      <formula>NOT(ISERROR(SEARCH("pazar ",B6)))</formula>
    </cfRule>
  </conditionalFormatting>
  <conditionalFormatting sqref="A7:A36">
    <cfRule type="expression" priority="354" aboveAverage="0" equalAverage="0" bottom="0" percent="0" rank="0" text="" dxfId="1096">
      <formula>WEEKDAY(A7,2)&gt;5</formula>
    </cfRule>
  </conditionalFormatting>
  <conditionalFormatting sqref="K22">
    <cfRule type="cellIs" priority="355" operator="notEqual" aboveAverage="0" equalAverage="0" bottom="0" percent="0" rank="0" text="" dxfId="1097">
      <formula>$AS$22</formula>
    </cfRule>
  </conditionalFormatting>
  <conditionalFormatting sqref="N1:AR5 A6:A36">
    <cfRule type="expression" priority="356" aboveAverage="0" equalAverage="0" bottom="0" percent="0" rank="0" text="" dxfId="1098">
      <formula>WEEKDAY(N1,2)&gt;5</formula>
    </cfRule>
  </conditionalFormatting>
  <conditionalFormatting sqref="B6:B36">
    <cfRule type="cellIs" priority="357" operator="equal" aboveAverage="0" equalAverage="0" bottom="0" percent="0" rank="0" text="" dxfId="1099">
      <formula>"pazar"</formula>
    </cfRule>
    <cfRule type="expression" priority="358" aboveAverage="0" equalAverage="0" bottom="0" percent="0" rank="0" text="" dxfId="1100">
      <formula>NOT(ISERROR(SEARCH("cumartesi",B6)))</formula>
    </cfRule>
  </conditionalFormatting>
  <conditionalFormatting sqref="B6:B36">
    <cfRule type="expression" priority="359" aboveAverage="0" equalAverage="0" bottom="0" percent="0" rank="0" text="" dxfId="1101">
      <formula>NOT(ISERROR(SEARCH("pazar ",B6)))</formula>
    </cfRule>
  </conditionalFormatting>
  <conditionalFormatting sqref="K22">
    <cfRule type="cellIs" priority="360" operator="notEqual" aboveAverage="0" equalAverage="0" bottom="0" percent="0" rank="0" text="" dxfId="1102">
      <formula>$AS$22</formula>
    </cfRule>
  </conditionalFormatting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08">
              <controlPr defaultSize="0" print="false" autoFill="0" autoPict="0" macro="Module4.EKLE">
                <anchor moveWithCells="true" sizeWithCells="false">
                  <from>
                    <xdr:col>12</xdr:col>
                    <xdr:colOff>114732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0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9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894">
              <controlPr defaultSize="0" print="false" autoFill="0" autoPict="0" macro="Module4.EKLE">
                <anchor moveWithCells="true" sizeWithCells="false">
                  <from>
                    <xdr:col>12</xdr:col>
                    <xdr:colOff>114732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89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9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89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898">
              <controlPr defaultSize="0" print="false" autoFill="0" autoPict="0" macro="Module4.EKLE">
                <anchor moveWithCells="true" sizeWithCells="false">
                  <from>
                    <xdr:col>12</xdr:col>
                    <xdr:colOff>114732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89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90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90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90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907">
              <controlPr defaultSize="0" print="false" autoFill="0" autoPict="0" macro="Module4.EKLE">
                <anchor moveWithCells="true" sizeWithCells="false">
                  <from>
                    <xdr:col>12</xdr:col>
                    <xdr:colOff>114732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90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90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910">
              <controlPr defaultSize="0" print="false" autoFill="0" autoPict="0" macro="Module4.EKLE">
                <anchor moveWithCells="true" sizeWithCells="false">
                  <from>
                    <xdr:col>12</xdr:col>
                    <xdr:colOff>114732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91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91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91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914">
              <controlPr defaultSize="0" print="false" autoFill="0" autoPict="0" macro="Module4.EKLE">
                <anchor moveWithCells="true" sizeWithCells="false">
                  <from>
                    <xdr:col>12</xdr:col>
                    <xdr:colOff>114732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91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91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91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91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919">
              <controlPr defaultSize="0" print="false" autoFill="0" autoPict="0" macro="Module4.EKLE">
                <anchor moveWithCells="true" sizeWithCells="false">
                  <from>
                    <xdr:col>12</xdr:col>
                    <xdr:colOff>114732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92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92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922">
              <controlPr defaultSize="0" print="false" autoFill="0" autoPict="0" macro="Module4.EKLE">
                <anchor moveWithCells="true" sizeWithCells="false">
                  <from>
                    <xdr:col>12</xdr:col>
                    <xdr:colOff>114732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92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924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92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926">
              <controlPr defaultSize="0" print="false" autoFill="0" autoPict="0" macro="Module4.EKLE">
                <anchor moveWithCells="true" sizeWithCells="false">
                  <from>
                    <xdr:col>12</xdr:col>
                    <xdr:colOff>114732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92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928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92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93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931">
              <controlPr defaultSize="0" print="false" autoFill="0" autoPict="0" macro="Module4.EKLE">
                <anchor moveWithCells="true" sizeWithCells="false">
                  <from>
                    <xdr:col>12</xdr:col>
                    <xdr:colOff>114732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932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933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934">
              <controlPr defaultSize="0" print="false" autoFill="0" autoPict="0" macro="Module4.EKLE">
                <anchor moveWithCells="true" sizeWithCells="false">
                  <from>
                    <xdr:col>12</xdr:col>
                    <xdr:colOff>114732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935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936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937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938">
              <controlPr defaultSize="0" print="false" autoFill="0" autoPict="0" macro="Module4.EKLE">
                <anchor moveWithCells="true" sizeWithCells="false">
                  <from>
                    <xdr:col>12</xdr:col>
                    <xdr:colOff>1147320</xdr:colOff>
                    <xdr:row>27</xdr:row>
                    <xdr:rowOff>114480</xdr:rowOff>
                  </from>
                  <to>
                    <xdr:col>19</xdr:col>
                    <xdr:colOff>1605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939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940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941">
              <controlPr defaultSize="0" print="false" autoFill="0" autoPict="0" macro="Module6.nöbet">
                <anchor moveWithCells="true" sizeWithCells="false">
                  <from>
                    <xdr:col>12</xdr:col>
                    <xdr:colOff>1127520</xdr:colOff>
                    <xdr:row>24</xdr:row>
                    <xdr:rowOff>180720</xdr:rowOff>
                  </from>
                  <to>
                    <xdr:col>19</xdr:col>
                    <xdr:colOff>140400</xdr:colOff>
                    <xdr:row>27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cp:lastPrinted>2015-10-27T10:40:35Z</cp:lastPrinted>
  <dcterms:modified xsi:type="dcterms:W3CDTF">2025-04-06T11:06:38Z</dcterms:modified>
  <cp:revision>0</cp:revision>
  <dc:subject/>
  <dc:title/>
</cp:coreProperties>
</file>